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力吉敖包分场" sheetId="1" state="visible" r:id="rId2"/>
    <sheet name="洪浩勒图分场" sheetId="2" state="visible" r:id="rId3"/>
    <sheet name="巴音额日和图分场" sheetId="3" state="visible" r:id="rId4"/>
    <sheet name="浩勒宝分场" sheetId="4" state="visible" r:id="rId5"/>
  </sheets>
  <definedNames>
    <definedName function="false" hidden="true" localSheetId="0" name="_xlnm._FilterDatabase" vbProcedure="false">乌力吉敖包分场!$A$1:$H$128</definedName>
    <definedName function="false" hidden="false" localSheetId="0" name="Print_Area" vbProcedure="false">乌力吉敖包分场!$A$1:$H$128</definedName>
    <definedName function="false" hidden="false" localSheetId="1" name="Print_Area" vbProcedure="false">洪浩勒图分场!$A$1:$H$126</definedName>
    <definedName function="false" hidden="false" localSheetId="2" name="Print_Area" vbProcedure="false">巴音额日和图分场!$A$1:$H$130</definedName>
    <definedName function="false" hidden="false" localSheetId="3" name="Print_Area" vbProcedure="false">浩勒宝分场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898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春季休牧补贴明细表</t>
    </r>
  </si>
  <si>
    <t xml:space="preserve"> 场镇：哈拉盖图农牧场                                                  分场嘎查村：乌力吉敖包分场           </t>
  </si>
  <si>
    <t xml:space="preserve">序号</t>
  </si>
  <si>
    <t xml:space="preserve">姓名</t>
  </si>
  <si>
    <t xml:space="preserve">承包证号码</t>
  </si>
  <si>
    <t xml:space="preserve">草原承包面积
（亩）</t>
  </si>
  <si>
    <t xml:space="preserve">补贴面积（亩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特木尔苏和</t>
  </si>
  <si>
    <t xml:space="preserve">H10101025</t>
  </si>
  <si>
    <t xml:space="preserve">赵锡勤</t>
  </si>
  <si>
    <t xml:space="preserve">H10101021</t>
  </si>
  <si>
    <t xml:space="preserve">李达峰</t>
  </si>
  <si>
    <t xml:space="preserve">H10101055</t>
  </si>
  <si>
    <t xml:space="preserve">曹爱玲</t>
  </si>
  <si>
    <t xml:space="preserve">H10101023</t>
  </si>
  <si>
    <t xml:space="preserve">郭玉山</t>
  </si>
  <si>
    <t xml:space="preserve">H10101037</t>
  </si>
  <si>
    <t xml:space="preserve">郭玉海</t>
  </si>
  <si>
    <t xml:space="preserve">H10101181</t>
  </si>
  <si>
    <t xml:space="preserve">郭玉芝</t>
  </si>
  <si>
    <t xml:space="preserve">H10101182</t>
  </si>
  <si>
    <t xml:space="preserve">于成荣</t>
  </si>
  <si>
    <t xml:space="preserve">H10101036</t>
  </si>
  <si>
    <t xml:space="preserve">辛仲贵</t>
  </si>
  <si>
    <t xml:space="preserve">H10101080</t>
  </si>
  <si>
    <t xml:space="preserve">王玉兰</t>
  </si>
  <si>
    <t xml:space="preserve">H10101099</t>
  </si>
  <si>
    <t xml:space="preserve">孙有珍</t>
  </si>
  <si>
    <t xml:space="preserve">H10101038</t>
  </si>
  <si>
    <t xml:space="preserve">孙富</t>
  </si>
  <si>
    <t xml:space="preserve">H10101077</t>
  </si>
  <si>
    <t xml:space="preserve">李涛</t>
  </si>
  <si>
    <t xml:space="preserve">H10101046</t>
  </si>
  <si>
    <t xml:space="preserve">刘建郁</t>
  </si>
  <si>
    <t xml:space="preserve">H10101001</t>
  </si>
  <si>
    <t xml:space="preserve">刘英军</t>
  </si>
  <si>
    <t xml:space="preserve">H10101075</t>
  </si>
  <si>
    <t xml:space="preserve">马秀萍</t>
  </si>
  <si>
    <t xml:space="preserve">H10101103</t>
  </si>
  <si>
    <t xml:space="preserve">周艳珍</t>
  </si>
  <si>
    <t xml:space="preserve">H10101180</t>
  </si>
  <si>
    <t xml:space="preserve">莫德格</t>
  </si>
  <si>
    <t xml:space="preserve">H10101102</t>
  </si>
  <si>
    <t xml:space="preserve">辛仲富</t>
  </si>
  <si>
    <t xml:space="preserve">H10101050</t>
  </si>
  <si>
    <t xml:space="preserve">苏金锁</t>
  </si>
  <si>
    <t xml:space="preserve">H10101100</t>
  </si>
  <si>
    <t xml:space="preserve">李恒龙</t>
  </si>
  <si>
    <t xml:space="preserve">H10101029</t>
  </si>
  <si>
    <t xml:space="preserve">薛志付</t>
  </si>
  <si>
    <t xml:space="preserve">H10101048</t>
  </si>
  <si>
    <t xml:space="preserve">霍庆枝</t>
  </si>
  <si>
    <t xml:space="preserve">H10101097</t>
  </si>
  <si>
    <t xml:space="preserve">伊佈格乐图</t>
  </si>
  <si>
    <t xml:space="preserve">H10101078</t>
  </si>
  <si>
    <t xml:space="preserve">孟建青</t>
  </si>
  <si>
    <t xml:space="preserve">H10101045</t>
  </si>
  <si>
    <t xml:space="preserve">梁书学</t>
  </si>
  <si>
    <t xml:space="preserve">H10105049</t>
  </si>
  <si>
    <t xml:space="preserve">武奇星</t>
  </si>
  <si>
    <t xml:space="preserve">H10101060</t>
  </si>
  <si>
    <t xml:space="preserve">顾喜林</t>
  </si>
  <si>
    <t xml:space="preserve">H10101027</t>
  </si>
  <si>
    <t xml:space="preserve">刘树森</t>
  </si>
  <si>
    <t xml:space="preserve">H10101157</t>
  </si>
  <si>
    <t xml:space="preserve">于树仲</t>
  </si>
  <si>
    <t xml:space="preserve">H10101028</t>
  </si>
  <si>
    <t xml:space="preserve">阿迪亚</t>
  </si>
  <si>
    <t xml:space="preserve">H10101071</t>
  </si>
  <si>
    <t xml:space="preserve">马广民</t>
  </si>
  <si>
    <t xml:space="preserve">H10101034</t>
  </si>
  <si>
    <t xml:space="preserve">张福</t>
  </si>
  <si>
    <t xml:space="preserve">H10101010</t>
  </si>
  <si>
    <t xml:space="preserve">李金星</t>
  </si>
  <si>
    <t xml:space="preserve">H10101031</t>
  </si>
  <si>
    <t xml:space="preserve">刘英飞</t>
  </si>
  <si>
    <t xml:space="preserve">H10101085</t>
  </si>
  <si>
    <t xml:space="preserve">马志亮</t>
  </si>
  <si>
    <t xml:space="preserve">H10101042</t>
  </si>
  <si>
    <t xml:space="preserve">王焕达</t>
  </si>
  <si>
    <t xml:space="preserve">H10101014</t>
  </si>
  <si>
    <t xml:space="preserve">宝泉</t>
  </si>
  <si>
    <t xml:space="preserve">H10101093</t>
  </si>
  <si>
    <t xml:space="preserve">赵秀兰</t>
  </si>
  <si>
    <t xml:space="preserve">H10101008</t>
  </si>
  <si>
    <t xml:space="preserve">康国</t>
  </si>
  <si>
    <t xml:space="preserve">H10101064</t>
  </si>
  <si>
    <t xml:space="preserve">杨文根</t>
  </si>
  <si>
    <t xml:space="preserve">H10101087</t>
  </si>
  <si>
    <t xml:space="preserve">范贵考</t>
  </si>
  <si>
    <t xml:space="preserve">H10101006</t>
  </si>
  <si>
    <t xml:space="preserve">李相民</t>
  </si>
  <si>
    <t xml:space="preserve">H10105055</t>
  </si>
  <si>
    <t xml:space="preserve">薛军</t>
  </si>
  <si>
    <t xml:space="preserve">H10105008</t>
  </si>
  <si>
    <t xml:space="preserve">巴力吉</t>
  </si>
  <si>
    <t xml:space="preserve">H10105018</t>
  </si>
  <si>
    <t xml:space="preserve">青云</t>
  </si>
  <si>
    <t xml:space="preserve">H10105005</t>
  </si>
  <si>
    <t xml:space="preserve">赵富军</t>
  </si>
  <si>
    <t xml:space="preserve">H10105045</t>
  </si>
  <si>
    <t xml:space="preserve">白德胜</t>
  </si>
  <si>
    <t xml:space="preserve">H10105016</t>
  </si>
  <si>
    <t xml:space="preserve">布和哈达</t>
  </si>
  <si>
    <t xml:space="preserve">H10105032</t>
  </si>
  <si>
    <t xml:space="preserve">苏乙拉图</t>
  </si>
  <si>
    <t xml:space="preserve">H10105040</t>
  </si>
  <si>
    <t xml:space="preserve">赵刚</t>
  </si>
  <si>
    <t xml:space="preserve">H10105023</t>
  </si>
  <si>
    <t xml:space="preserve">曹风荣</t>
  </si>
  <si>
    <t xml:space="preserve">H10101070</t>
  </si>
  <si>
    <t xml:space="preserve">刘英海</t>
  </si>
  <si>
    <t xml:space="preserve">H10101018</t>
  </si>
  <si>
    <t xml:space="preserve">陈长江</t>
  </si>
  <si>
    <t xml:space="preserve">H10101073</t>
  </si>
  <si>
    <t xml:space="preserve">郭有林</t>
  </si>
  <si>
    <t xml:space="preserve">H10101041</t>
  </si>
  <si>
    <t xml:space="preserve">白宝柱</t>
  </si>
  <si>
    <t xml:space="preserve">H10101047</t>
  </si>
  <si>
    <t xml:space="preserve">高代军</t>
  </si>
  <si>
    <t xml:space="preserve">H10101106</t>
  </si>
  <si>
    <t xml:space="preserve">温国良</t>
  </si>
  <si>
    <t xml:space="preserve">H10101032</t>
  </si>
  <si>
    <t xml:space="preserve">张瑞金</t>
  </si>
  <si>
    <t xml:space="preserve">H10101044</t>
  </si>
  <si>
    <t xml:space="preserve">李锦林</t>
  </si>
  <si>
    <t xml:space="preserve">H10101076</t>
  </si>
  <si>
    <t xml:space="preserve">王建荣</t>
  </si>
  <si>
    <t xml:space="preserve">H10101035</t>
  </si>
  <si>
    <t xml:space="preserve">王海河</t>
  </si>
  <si>
    <t xml:space="preserve">H10101104</t>
  </si>
  <si>
    <t xml:space="preserve">马志栋</t>
  </si>
  <si>
    <t xml:space="preserve">H10101083</t>
  </si>
  <si>
    <t xml:space="preserve">齐胜军</t>
  </si>
  <si>
    <t xml:space="preserve">H10101040</t>
  </si>
  <si>
    <t xml:space="preserve">斯琴巴特</t>
  </si>
  <si>
    <t xml:space="preserve">H10105037</t>
  </si>
  <si>
    <t xml:space="preserve">樊志颖</t>
  </si>
  <si>
    <t xml:space="preserve">H10105020</t>
  </si>
  <si>
    <t xml:space="preserve">李义兴</t>
  </si>
  <si>
    <t xml:space="preserve">H10101015</t>
  </si>
  <si>
    <t xml:space="preserve">辛云坤</t>
  </si>
  <si>
    <t xml:space="preserve">H10101017</t>
  </si>
  <si>
    <t xml:space="preserve">关庆卫</t>
  </si>
  <si>
    <t xml:space="preserve">H10101072</t>
  </si>
  <si>
    <t xml:space="preserve">张玉喜</t>
  </si>
  <si>
    <t xml:space="preserve">H10105012</t>
  </si>
  <si>
    <t xml:space="preserve">金永梅</t>
  </si>
  <si>
    <t xml:space="preserve">H10101016</t>
  </si>
  <si>
    <t xml:space="preserve">樊慧颖</t>
  </si>
  <si>
    <t xml:space="preserve">H10101019</t>
  </si>
  <si>
    <t xml:space="preserve">尤喜</t>
  </si>
  <si>
    <t xml:space="preserve">H10101084</t>
  </si>
  <si>
    <t xml:space="preserve">陈建军</t>
  </si>
  <si>
    <t xml:space="preserve">H10101033</t>
  </si>
  <si>
    <t xml:space="preserve">郑君泰</t>
  </si>
  <si>
    <t xml:space="preserve">H10105003</t>
  </si>
  <si>
    <t xml:space="preserve">朱兆忠</t>
  </si>
  <si>
    <t xml:space="preserve">H10101024</t>
  </si>
  <si>
    <t xml:space="preserve">张富贵</t>
  </si>
  <si>
    <t xml:space="preserve">H10101004</t>
  </si>
  <si>
    <t xml:space="preserve"> </t>
  </si>
  <si>
    <t xml:space="preserve">刘来东</t>
  </si>
  <si>
    <t xml:space="preserve">H10105022</t>
  </si>
  <si>
    <t xml:space="preserve">李银星</t>
  </si>
  <si>
    <t xml:space="preserve">H10101058</t>
  </si>
  <si>
    <t xml:space="preserve">禹东</t>
  </si>
  <si>
    <t xml:space="preserve">H10101007</t>
  </si>
  <si>
    <t xml:space="preserve">张富有</t>
  </si>
  <si>
    <t xml:space="preserve">H10101002</t>
  </si>
  <si>
    <t xml:space="preserve">孙利</t>
  </si>
  <si>
    <t xml:space="preserve">H10101065</t>
  </si>
  <si>
    <t xml:space="preserve">李利</t>
  </si>
  <si>
    <t xml:space="preserve">杨力君</t>
  </si>
  <si>
    <t xml:space="preserve">H10101089</t>
  </si>
  <si>
    <t xml:space="preserve">王连荣</t>
  </si>
  <si>
    <t xml:space="preserve">H10101074</t>
  </si>
  <si>
    <t xml:space="preserve">孔祥国</t>
  </si>
  <si>
    <t xml:space="preserve">H10105011</t>
  </si>
  <si>
    <t xml:space="preserve">王文杰</t>
  </si>
  <si>
    <t xml:space="preserve">H10101066</t>
  </si>
  <si>
    <t xml:space="preserve">李丙臣</t>
  </si>
  <si>
    <t xml:space="preserve">H10101003</t>
  </si>
  <si>
    <t xml:space="preserve">张秀庭</t>
  </si>
  <si>
    <t xml:space="preserve">H10101005</t>
  </si>
  <si>
    <t xml:space="preserve">薛艳鹏</t>
  </si>
  <si>
    <t xml:space="preserve">H10101059</t>
  </si>
  <si>
    <t xml:space="preserve">杨建军</t>
  </si>
  <si>
    <t xml:space="preserve">H10101039</t>
  </si>
  <si>
    <t xml:space="preserve">孟庆良</t>
  </si>
  <si>
    <t xml:space="preserve">H10101043</t>
  </si>
  <si>
    <t xml:space="preserve">冯淑华</t>
  </si>
  <si>
    <t xml:space="preserve">H10101020</t>
  </si>
  <si>
    <t xml:space="preserve">李建新</t>
  </si>
  <si>
    <t xml:space="preserve">H10101051</t>
  </si>
  <si>
    <t xml:space="preserve">臧广仁</t>
  </si>
  <si>
    <t xml:space="preserve">H10101088</t>
  </si>
  <si>
    <t xml:space="preserve">郁文珍</t>
  </si>
  <si>
    <t xml:space="preserve">姚志忠</t>
  </si>
  <si>
    <t xml:space="preserve">H10101061</t>
  </si>
  <si>
    <t xml:space="preserve">姚存美</t>
  </si>
  <si>
    <t xml:space="preserve">H10101094</t>
  </si>
  <si>
    <t xml:space="preserve">陈光明</t>
  </si>
  <si>
    <t xml:space="preserve">H10101062</t>
  </si>
  <si>
    <t xml:space="preserve">张建生</t>
  </si>
  <si>
    <t xml:space="preserve">H10101098</t>
  </si>
  <si>
    <t xml:space="preserve">王喜贵</t>
  </si>
  <si>
    <t xml:space="preserve">H10105015</t>
  </si>
  <si>
    <t xml:space="preserve">刘莉</t>
  </si>
  <si>
    <t xml:space="preserve">H10105021</t>
  </si>
  <si>
    <t xml:space="preserve">杨忠文</t>
  </si>
  <si>
    <t xml:space="preserve">董金玉</t>
  </si>
  <si>
    <t xml:space="preserve">H10101081</t>
  </si>
  <si>
    <t xml:space="preserve">苏悦</t>
  </si>
  <si>
    <t xml:space="preserve">何宝忠</t>
  </si>
  <si>
    <t xml:space="preserve">H10101054</t>
  </si>
  <si>
    <t xml:space="preserve">殷占林</t>
  </si>
  <si>
    <t xml:space="preserve">H10101090</t>
  </si>
  <si>
    <t xml:space="preserve">解丽英</t>
  </si>
  <si>
    <t xml:space="preserve">董金雨</t>
  </si>
  <si>
    <t xml:space="preserve">H10101068</t>
  </si>
  <si>
    <t xml:space="preserve">张永清</t>
  </si>
  <si>
    <t xml:space="preserve">H10101069</t>
  </si>
  <si>
    <t xml:space="preserve">苏建明</t>
  </si>
  <si>
    <t xml:space="preserve">H10101030</t>
  </si>
  <si>
    <t xml:space="preserve">任济平</t>
  </si>
  <si>
    <t xml:space="preserve">H10101012</t>
  </si>
  <si>
    <t xml:space="preserve">朱克雲</t>
  </si>
  <si>
    <t xml:space="preserve">H10101022</t>
  </si>
  <si>
    <t xml:space="preserve">全利文</t>
  </si>
  <si>
    <t xml:space="preserve">H10101053</t>
  </si>
  <si>
    <t xml:space="preserve">张建平</t>
  </si>
  <si>
    <t xml:space="preserve">H10101063</t>
  </si>
  <si>
    <t xml:space="preserve">郑吉祥</t>
  </si>
  <si>
    <t xml:space="preserve">H10105042</t>
  </si>
  <si>
    <t xml:space="preserve">田亭恒</t>
  </si>
  <si>
    <t xml:space="preserve">H10101082</t>
  </si>
  <si>
    <t xml:space="preserve">合计</t>
  </si>
  <si>
    <t xml:space="preserve">    场镇核实意见：</t>
  </si>
  <si>
    <t xml:space="preserve">  分场（嘎查村核实意见）：</t>
  </si>
  <si>
    <t xml:space="preserve">     负责人（签字）：</t>
  </si>
  <si>
    <t xml:space="preserve">负责人（签字）：</t>
  </si>
  <si>
    <t xml:space="preserve">   单位盖章：</t>
  </si>
  <si>
    <t xml:space="preserve">单位盖章：  </t>
  </si>
  <si>
    <t xml:space="preserve">年    月    日</t>
  </si>
  <si>
    <t xml:space="preserve">                            年    月    日</t>
  </si>
  <si>
    <t xml:space="preserve">场镇：哈拉盖图农牧场                                     分场嘎查村：洪浩勒图分场</t>
  </si>
  <si>
    <t xml:space="preserve">H10102015</t>
  </si>
  <si>
    <t xml:space="preserve">庞玉喜</t>
  </si>
  <si>
    <t xml:space="preserve">H10102007</t>
  </si>
  <si>
    <t xml:space="preserve">杨建国</t>
  </si>
  <si>
    <t xml:space="preserve">H10102044</t>
  </si>
  <si>
    <t xml:space="preserve">郝智</t>
  </si>
  <si>
    <t xml:space="preserve">H10102069</t>
  </si>
  <si>
    <t xml:space="preserve">石爱敬</t>
  </si>
  <si>
    <t xml:space="preserve">H10102102</t>
  </si>
  <si>
    <t xml:space="preserve">齐贵龙</t>
  </si>
  <si>
    <t xml:space="preserve">H10102090</t>
  </si>
  <si>
    <r>
      <rPr>
        <sz val="12"/>
        <rFont val="Noto Sans"/>
        <family val="2"/>
      </rPr>
      <t xml:space="preserve">对征占用草原（面积</t>
    </r>
    <r>
      <rPr>
        <sz val="12"/>
        <rFont val="宋体"/>
        <family val="0"/>
        <charset val="134"/>
      </rPr>
      <t xml:space="preserve">12.33</t>
    </r>
    <r>
      <rPr>
        <sz val="12"/>
        <rFont val="Noto Sans"/>
        <family val="2"/>
      </rPr>
      <t xml:space="preserve">亩）已发放的休牧补贴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休牧补贴内扣发</t>
    </r>
  </si>
  <si>
    <t xml:space="preserve">曹爱军</t>
  </si>
  <si>
    <t xml:space="preserve">H10102006</t>
  </si>
  <si>
    <t xml:space="preserve">张汉民</t>
  </si>
  <si>
    <t xml:space="preserve">H10102091</t>
  </si>
  <si>
    <t xml:space="preserve">王秀芝</t>
  </si>
  <si>
    <t xml:space="preserve">H10102121</t>
  </si>
  <si>
    <t xml:space="preserve">庞尊刚</t>
  </si>
  <si>
    <t xml:space="preserve">H10102133</t>
  </si>
  <si>
    <t xml:space="preserve">孟庆宝</t>
  </si>
  <si>
    <t xml:space="preserve">H10102005</t>
  </si>
  <si>
    <t xml:space="preserve">许俊阳</t>
  </si>
  <si>
    <t xml:space="preserve">H10102031</t>
  </si>
  <si>
    <t xml:space="preserve">居风来</t>
  </si>
  <si>
    <t xml:space="preserve">H10105010</t>
  </si>
  <si>
    <t xml:space="preserve">吕军</t>
  </si>
  <si>
    <t xml:space="preserve">H10102075</t>
  </si>
  <si>
    <t xml:space="preserve">母月兰</t>
  </si>
  <si>
    <t xml:space="preserve">H10102025-1</t>
  </si>
  <si>
    <t xml:space="preserve">庞尊华</t>
  </si>
  <si>
    <t xml:space="preserve">H10102025-2</t>
  </si>
  <si>
    <t xml:space="preserve">李卫星</t>
  </si>
  <si>
    <t xml:space="preserve">H10102123</t>
  </si>
  <si>
    <t xml:space="preserve">高树森</t>
  </si>
  <si>
    <t xml:space="preserve">H10102051</t>
  </si>
  <si>
    <t xml:space="preserve">田廷明</t>
  </si>
  <si>
    <t xml:space="preserve">H10102127</t>
  </si>
  <si>
    <t xml:space="preserve">王树君</t>
  </si>
  <si>
    <t xml:space="preserve">H10102019-2</t>
  </si>
  <si>
    <t xml:space="preserve">张喜全</t>
  </si>
  <si>
    <t xml:space="preserve">H10102038</t>
  </si>
  <si>
    <t xml:space="preserve">宋晓东</t>
  </si>
  <si>
    <t xml:space="preserve">H10102088</t>
  </si>
  <si>
    <t xml:space="preserve">王树青</t>
  </si>
  <si>
    <t xml:space="preserve">H10102113</t>
  </si>
  <si>
    <t xml:space="preserve">薛希东</t>
  </si>
  <si>
    <t xml:space="preserve">H10102071</t>
  </si>
  <si>
    <t xml:space="preserve">张振利</t>
  </si>
  <si>
    <t xml:space="preserve">H10102053</t>
  </si>
  <si>
    <t xml:space="preserve">农行</t>
  </si>
  <si>
    <t xml:space="preserve">赵富贵</t>
  </si>
  <si>
    <t xml:space="preserve">H10102030</t>
  </si>
  <si>
    <t xml:space="preserve">陈存效</t>
  </si>
  <si>
    <t xml:space="preserve">H10102136</t>
  </si>
  <si>
    <t xml:space="preserve">张银平</t>
  </si>
  <si>
    <t xml:space="preserve">H10102017</t>
  </si>
  <si>
    <t xml:space="preserve">王换军</t>
  </si>
  <si>
    <t xml:space="preserve">H10102049</t>
  </si>
  <si>
    <t xml:space="preserve">石飞</t>
  </si>
  <si>
    <t xml:space="preserve">H10102087</t>
  </si>
  <si>
    <t xml:space="preserve">王树林</t>
  </si>
  <si>
    <t xml:space="preserve">H10102084</t>
  </si>
  <si>
    <t xml:space="preserve">张继录</t>
  </si>
  <si>
    <t xml:space="preserve">H10102101</t>
  </si>
  <si>
    <t xml:space="preserve">孟玉芝</t>
  </si>
  <si>
    <t xml:space="preserve">H10102016</t>
  </si>
  <si>
    <t xml:space="preserve">张振国</t>
  </si>
  <si>
    <t xml:space="preserve">H10102080</t>
  </si>
  <si>
    <t xml:space="preserve">李伟平</t>
  </si>
  <si>
    <t xml:space="preserve">H10102130-1</t>
  </si>
  <si>
    <t xml:space="preserve">李俊英</t>
  </si>
  <si>
    <t xml:space="preserve">H10102130-2</t>
  </si>
  <si>
    <t xml:space="preserve">郑茂杰</t>
  </si>
  <si>
    <t xml:space="preserve">H10102034</t>
  </si>
  <si>
    <t xml:space="preserve">呼伦贝尔</t>
  </si>
  <si>
    <t xml:space="preserve">赵国明</t>
  </si>
  <si>
    <t xml:space="preserve">H10102039</t>
  </si>
  <si>
    <t xml:space="preserve">陈建国</t>
  </si>
  <si>
    <t xml:space="preserve">H10102040</t>
  </si>
  <si>
    <t xml:space="preserve">宋晓明</t>
  </si>
  <si>
    <t xml:space="preserve">H10102043</t>
  </si>
  <si>
    <t xml:space="preserve">李雅姝</t>
  </si>
  <si>
    <t xml:space="preserve">H10102068</t>
  </si>
  <si>
    <t xml:space="preserve">任宝琢</t>
  </si>
  <si>
    <t xml:space="preserve">H10102033</t>
  </si>
  <si>
    <t xml:space="preserve">郭立京</t>
  </si>
  <si>
    <t xml:space="preserve">H10102032</t>
  </si>
  <si>
    <t xml:space="preserve">H10102045</t>
  </si>
  <si>
    <t xml:space="preserve">杨立新</t>
  </si>
  <si>
    <t xml:space="preserve">H10102119</t>
  </si>
  <si>
    <t xml:space="preserve">霍林河</t>
  </si>
  <si>
    <t xml:space="preserve">刘文彦</t>
  </si>
  <si>
    <t xml:space="preserve">H10102024</t>
  </si>
  <si>
    <t xml:space="preserve">王利胜</t>
  </si>
  <si>
    <t xml:space="preserve">H10102041</t>
  </si>
  <si>
    <t xml:space="preserve">陈有贵</t>
  </si>
  <si>
    <t xml:space="preserve">H10102036</t>
  </si>
  <si>
    <t xml:space="preserve">贾拥军</t>
  </si>
  <si>
    <t xml:space="preserve">H10102047</t>
  </si>
  <si>
    <t xml:space="preserve">郭大军</t>
  </si>
  <si>
    <t xml:space="preserve">H10102035</t>
  </si>
  <si>
    <t xml:space="preserve">陈累厚</t>
  </si>
  <si>
    <t xml:space="preserve">H10102060</t>
  </si>
  <si>
    <t xml:space="preserve">孟福宝</t>
  </si>
  <si>
    <t xml:space="preserve">H10102054</t>
  </si>
  <si>
    <t xml:space="preserve">包和平</t>
  </si>
  <si>
    <t xml:space="preserve">H10102018</t>
  </si>
  <si>
    <t xml:space="preserve">杨志平</t>
  </si>
  <si>
    <t xml:space="preserve">H10102098</t>
  </si>
  <si>
    <t xml:space="preserve">郭连珍</t>
  </si>
  <si>
    <t xml:space="preserve">H10102002</t>
  </si>
  <si>
    <t xml:space="preserve">禹军</t>
  </si>
  <si>
    <t xml:space="preserve">H10102029</t>
  </si>
  <si>
    <t xml:space="preserve">宋广柱</t>
  </si>
  <si>
    <t xml:space="preserve">H10102070</t>
  </si>
  <si>
    <t xml:space="preserve">杨进田</t>
  </si>
  <si>
    <t xml:space="preserve">H10102011</t>
  </si>
  <si>
    <t xml:space="preserve">梁建国</t>
  </si>
  <si>
    <t xml:space="preserve">H10102012</t>
  </si>
  <si>
    <t xml:space="preserve">孟福廷</t>
  </si>
  <si>
    <t xml:space="preserve">H10102023</t>
  </si>
  <si>
    <t xml:space="preserve">王秀廷</t>
  </si>
  <si>
    <t xml:space="preserve">H10104057</t>
  </si>
  <si>
    <t xml:space="preserve">谢巴特</t>
  </si>
  <si>
    <t xml:space="preserve">H10102122</t>
  </si>
  <si>
    <t xml:space="preserve">张玉良</t>
  </si>
  <si>
    <t xml:space="preserve">H10102021</t>
  </si>
  <si>
    <t xml:space="preserve">付俊志</t>
  </si>
  <si>
    <t xml:space="preserve">H10102126</t>
  </si>
  <si>
    <t xml:space="preserve">刘宝才</t>
  </si>
  <si>
    <t xml:space="preserve">H10102061</t>
  </si>
  <si>
    <t xml:space="preserve">张永军</t>
  </si>
  <si>
    <t xml:space="preserve">H10102115</t>
  </si>
  <si>
    <t xml:space="preserve">陈存良</t>
  </si>
  <si>
    <t xml:space="preserve">H10102135</t>
  </si>
  <si>
    <t xml:space="preserve">董玉萍</t>
  </si>
  <si>
    <t xml:space="preserve">H10102120</t>
  </si>
  <si>
    <t xml:space="preserve">郑义峰</t>
  </si>
  <si>
    <t xml:space="preserve">H10102083</t>
  </si>
  <si>
    <t xml:space="preserve">王振春</t>
  </si>
  <si>
    <t xml:space="preserve">H10102013</t>
  </si>
  <si>
    <t xml:space="preserve">宋广成</t>
  </si>
  <si>
    <t xml:space="preserve">H10102097</t>
  </si>
  <si>
    <t xml:space="preserve">姚永俊</t>
  </si>
  <si>
    <t xml:space="preserve">H10102020</t>
  </si>
  <si>
    <t xml:space="preserve">陈智国</t>
  </si>
  <si>
    <t xml:space="preserve">H10102085</t>
  </si>
  <si>
    <t xml:space="preserve">李金香</t>
  </si>
  <si>
    <t xml:space="preserve">H10102086</t>
  </si>
  <si>
    <t xml:space="preserve">秦宝玉</t>
  </si>
  <si>
    <t xml:space="preserve">H10102078</t>
  </si>
  <si>
    <t xml:space="preserve">徐月芬</t>
  </si>
  <si>
    <t xml:space="preserve">H10102145</t>
  </si>
  <si>
    <t xml:space="preserve">融学平</t>
  </si>
  <si>
    <t xml:space="preserve">H10102146</t>
  </si>
  <si>
    <t xml:space="preserve">石志伟</t>
  </si>
  <si>
    <t xml:space="preserve">H10102137</t>
  </si>
  <si>
    <t xml:space="preserve">李龙</t>
  </si>
  <si>
    <t xml:space="preserve">H10101011</t>
  </si>
  <si>
    <t xml:space="preserve">张振荣</t>
  </si>
  <si>
    <t xml:space="preserve">H10102095</t>
  </si>
  <si>
    <t xml:space="preserve">王忠义</t>
  </si>
  <si>
    <t xml:space="preserve">H10102114</t>
  </si>
  <si>
    <t xml:space="preserve">张连奎</t>
  </si>
  <si>
    <t xml:space="preserve">H10102117</t>
  </si>
  <si>
    <t xml:space="preserve">闫风梅</t>
  </si>
  <si>
    <t xml:space="preserve">H10102140</t>
  </si>
  <si>
    <t xml:space="preserve">马延生</t>
  </si>
  <si>
    <t xml:space="preserve">H10102118</t>
  </si>
  <si>
    <t xml:space="preserve">马桂香</t>
  </si>
  <si>
    <t xml:space="preserve">H10102048</t>
  </si>
  <si>
    <t xml:space="preserve">刘建华</t>
  </si>
  <si>
    <t xml:space="preserve">H10102066</t>
  </si>
  <si>
    <t xml:space="preserve">马丽英</t>
  </si>
  <si>
    <t xml:space="preserve">H10102022</t>
  </si>
  <si>
    <t xml:space="preserve">于国才</t>
  </si>
  <si>
    <t xml:space="preserve">H10102131</t>
  </si>
  <si>
    <t xml:space="preserve">王树武</t>
  </si>
  <si>
    <t xml:space="preserve">H10102019-1</t>
  </si>
  <si>
    <t xml:space="preserve">包英</t>
  </si>
  <si>
    <t xml:space="preserve">H10102042</t>
  </si>
  <si>
    <t xml:space="preserve">袁春雷</t>
  </si>
  <si>
    <t xml:space="preserve">H10105046</t>
  </si>
  <si>
    <t xml:space="preserve">李志龙</t>
  </si>
  <si>
    <t xml:space="preserve">H10102055</t>
  </si>
  <si>
    <t xml:space="preserve">石建忠</t>
  </si>
  <si>
    <t xml:space="preserve">H10102116</t>
  </si>
  <si>
    <t xml:space="preserve">辛云洪</t>
  </si>
  <si>
    <t xml:space="preserve">H10102065</t>
  </si>
  <si>
    <t xml:space="preserve">王占江</t>
  </si>
  <si>
    <t xml:space="preserve">H10102062</t>
  </si>
  <si>
    <t xml:space="preserve">禹银</t>
  </si>
  <si>
    <t xml:space="preserve">H10102028</t>
  </si>
  <si>
    <t xml:space="preserve">张汉新</t>
  </si>
  <si>
    <t xml:space="preserve">H10102056</t>
  </si>
  <si>
    <t xml:space="preserve">杨志成</t>
  </si>
  <si>
    <t xml:space="preserve">H10102100</t>
  </si>
  <si>
    <t xml:space="preserve">杨志军</t>
  </si>
  <si>
    <t xml:space="preserve">H10102099</t>
  </si>
  <si>
    <t xml:space="preserve">张红伟</t>
  </si>
  <si>
    <t xml:space="preserve">H10102009</t>
  </si>
  <si>
    <t xml:space="preserve">顾喜梅</t>
  </si>
  <si>
    <t xml:space="preserve">H10102008</t>
  </si>
  <si>
    <t xml:space="preserve">李玉风</t>
  </si>
  <si>
    <t xml:space="preserve">H10102077</t>
  </si>
  <si>
    <t xml:space="preserve">龚春艳</t>
  </si>
  <si>
    <t xml:space="preserve">H10102139</t>
  </si>
  <si>
    <t xml:space="preserve">陈智君</t>
  </si>
  <si>
    <t xml:space="preserve">赵英群</t>
  </si>
  <si>
    <t xml:space="preserve">H10102082</t>
  </si>
  <si>
    <t xml:space="preserve">夏桂清</t>
  </si>
  <si>
    <t xml:space="preserve">H10102096</t>
  </si>
  <si>
    <t xml:space="preserve">梁建强</t>
  </si>
  <si>
    <t xml:space="preserve">H10102010</t>
  </si>
  <si>
    <t xml:space="preserve">李东升</t>
  </si>
  <si>
    <t xml:space="preserve">H10102125</t>
  </si>
  <si>
    <t xml:space="preserve">张玉林</t>
  </si>
  <si>
    <t xml:space="preserve">H10102003</t>
  </si>
  <si>
    <t xml:space="preserve">苏志坤</t>
  </si>
  <si>
    <t xml:space="preserve">H10102143</t>
  </si>
  <si>
    <t xml:space="preserve">杨桂莲</t>
  </si>
  <si>
    <t xml:space="preserve">H10102148</t>
  </si>
  <si>
    <t xml:space="preserve">王东胜</t>
  </si>
  <si>
    <t xml:space="preserve">H10102037</t>
  </si>
  <si>
    <t xml:space="preserve">杨文军</t>
  </si>
  <si>
    <t xml:space="preserve">H10102111</t>
  </si>
  <si>
    <t xml:space="preserve">杨志明</t>
  </si>
  <si>
    <t xml:space="preserve">H10102063</t>
  </si>
  <si>
    <t xml:space="preserve">仲绘疆</t>
  </si>
  <si>
    <t xml:space="preserve">H10105043</t>
  </si>
  <si>
    <t xml:space="preserve"> 场镇：哈拉盖图农牧场                                                     分场嘎查村：巴音额日和图分场</t>
  </si>
  <si>
    <t xml:space="preserve">阿米布和</t>
  </si>
  <si>
    <t xml:space="preserve">H10103133</t>
  </si>
  <si>
    <t xml:space="preserve">韩林</t>
  </si>
  <si>
    <t xml:space="preserve">H10103055</t>
  </si>
  <si>
    <t xml:space="preserve">李占武</t>
  </si>
  <si>
    <t xml:space="preserve">H10103128</t>
  </si>
  <si>
    <t xml:space="preserve">马德玉</t>
  </si>
  <si>
    <t xml:space="preserve">H10103077</t>
  </si>
  <si>
    <t xml:space="preserve">禹润萍</t>
  </si>
  <si>
    <t xml:space="preserve">H10103030</t>
  </si>
  <si>
    <t xml:space="preserve">宁艳平</t>
  </si>
  <si>
    <t xml:space="preserve">H10103066</t>
  </si>
  <si>
    <t xml:space="preserve">H10103063</t>
  </si>
  <si>
    <t xml:space="preserve">包喜柱</t>
  </si>
  <si>
    <t xml:space="preserve">H10103111</t>
  </si>
  <si>
    <t xml:space="preserve">巴拉吉尼玛</t>
  </si>
  <si>
    <t xml:space="preserve">H10103099</t>
  </si>
  <si>
    <t xml:space="preserve">朱俊启</t>
  </si>
  <si>
    <t xml:space="preserve">H10103100</t>
  </si>
  <si>
    <t xml:space="preserve">田文旭</t>
  </si>
  <si>
    <t xml:space="preserve">H10103160</t>
  </si>
  <si>
    <t xml:space="preserve">王秀金</t>
  </si>
  <si>
    <t xml:space="preserve">H10103061</t>
  </si>
  <si>
    <t xml:space="preserve">刘金柱</t>
  </si>
  <si>
    <t xml:space="preserve">H10103041</t>
  </si>
  <si>
    <t xml:space="preserve">刘振铎</t>
  </si>
  <si>
    <t xml:space="preserve">H10103078</t>
  </si>
  <si>
    <t xml:space="preserve">布和朝鲁</t>
  </si>
  <si>
    <t xml:space="preserve">H10103010</t>
  </si>
  <si>
    <t xml:space="preserve">钢苏和</t>
  </si>
  <si>
    <t xml:space="preserve">H10103158</t>
  </si>
  <si>
    <t xml:space="preserve">武蒙宏</t>
  </si>
  <si>
    <t xml:space="preserve">H10103082</t>
  </si>
  <si>
    <t xml:space="preserve">何亚娟</t>
  </si>
  <si>
    <t xml:space="preserve">H10103080</t>
  </si>
  <si>
    <t xml:space="preserve">张军</t>
  </si>
  <si>
    <t xml:space="preserve">H10103131</t>
  </si>
  <si>
    <t xml:space="preserve">张平</t>
  </si>
  <si>
    <t xml:space="preserve">H10103130</t>
  </si>
  <si>
    <t xml:space="preserve">刘建军</t>
  </si>
  <si>
    <t xml:space="preserve">H10105028</t>
  </si>
  <si>
    <t xml:space="preserve">杨明</t>
  </si>
  <si>
    <t xml:space="preserve">H10103069</t>
  </si>
  <si>
    <t xml:space="preserve">刘建忠</t>
  </si>
  <si>
    <t xml:space="preserve">H10103088</t>
  </si>
  <si>
    <t xml:space="preserve">叶红喜</t>
  </si>
  <si>
    <t xml:space="preserve">H10103076</t>
  </si>
  <si>
    <t xml:space="preserve">张军胜</t>
  </si>
  <si>
    <t xml:space="preserve">H10103152-1</t>
  </si>
  <si>
    <t xml:space="preserve">张军美</t>
  </si>
  <si>
    <t xml:space="preserve">H10103152-2</t>
  </si>
  <si>
    <t xml:space="preserve">张军花</t>
  </si>
  <si>
    <t xml:space="preserve">H10103151</t>
  </si>
  <si>
    <t xml:space="preserve">陈廷</t>
  </si>
  <si>
    <t xml:space="preserve">H10103043</t>
  </si>
  <si>
    <t xml:space="preserve">尹兴</t>
  </si>
  <si>
    <t xml:space="preserve">H10103109-2</t>
  </si>
  <si>
    <t xml:space="preserve">李福翠</t>
  </si>
  <si>
    <t xml:space="preserve">H10103146-1</t>
  </si>
  <si>
    <t xml:space="preserve">王海荣</t>
  </si>
  <si>
    <t xml:space="preserve">H10103154</t>
  </si>
  <si>
    <t xml:space="preserve">张建国</t>
  </si>
  <si>
    <t xml:space="preserve">H10103020</t>
  </si>
  <si>
    <t xml:space="preserve">乔国义</t>
  </si>
  <si>
    <t xml:space="preserve">H10105004</t>
  </si>
  <si>
    <t xml:space="preserve">张宝</t>
  </si>
  <si>
    <t xml:space="preserve">H10103014</t>
  </si>
  <si>
    <t xml:space="preserve">石兵</t>
  </si>
  <si>
    <t xml:space="preserve">H10103016</t>
  </si>
  <si>
    <t xml:space="preserve">石志英</t>
  </si>
  <si>
    <t xml:space="preserve">H10103015</t>
  </si>
  <si>
    <t xml:space="preserve">王海生</t>
  </si>
  <si>
    <t xml:space="preserve">H10103023 H10103146-2</t>
  </si>
  <si>
    <t xml:space="preserve">李海平</t>
  </si>
  <si>
    <t xml:space="preserve">H10103019</t>
  </si>
  <si>
    <t xml:space="preserve">李国平</t>
  </si>
  <si>
    <t xml:space="preserve">H10103045</t>
  </si>
  <si>
    <t xml:space="preserve">郝富</t>
  </si>
  <si>
    <t xml:space="preserve">H10105029</t>
  </si>
  <si>
    <t xml:space="preserve">陈宝山</t>
  </si>
  <si>
    <t xml:space="preserve">H10103126</t>
  </si>
  <si>
    <t xml:space="preserve">陈亮奎</t>
  </si>
  <si>
    <t xml:space="preserve">H10103143</t>
  </si>
  <si>
    <t xml:space="preserve">焦有利</t>
  </si>
  <si>
    <t xml:space="preserve">H10103007</t>
  </si>
  <si>
    <t xml:space="preserve">韩世忠</t>
  </si>
  <si>
    <t xml:space="preserve">H10103056</t>
  </si>
  <si>
    <t xml:space="preserve">包慧志</t>
  </si>
  <si>
    <t xml:space="preserve">H10103102</t>
  </si>
  <si>
    <t xml:space="preserve">包慧勇</t>
  </si>
  <si>
    <t xml:space="preserve">H10103089</t>
  </si>
  <si>
    <t xml:space="preserve">李亮</t>
  </si>
  <si>
    <t xml:space="preserve">H10103138</t>
  </si>
  <si>
    <t xml:space="preserve">H10105034</t>
  </si>
  <si>
    <t xml:space="preserve">马照文</t>
  </si>
  <si>
    <t xml:space="preserve">H10105035</t>
  </si>
  <si>
    <t xml:space="preserve">拉盖玛</t>
  </si>
  <si>
    <t xml:space="preserve">H10103037</t>
  </si>
  <si>
    <t xml:space="preserve">朝格日乐</t>
  </si>
  <si>
    <t xml:space="preserve">H10103038</t>
  </si>
  <si>
    <t xml:space="preserve">刘景峰</t>
  </si>
  <si>
    <t xml:space="preserve">H10103125</t>
  </si>
  <si>
    <t xml:space="preserve">辇淑艳</t>
  </si>
  <si>
    <t xml:space="preserve">H10103153</t>
  </si>
  <si>
    <t xml:space="preserve">李野</t>
  </si>
  <si>
    <t xml:space="preserve">H10105054</t>
  </si>
  <si>
    <t xml:space="preserve">侯全民</t>
  </si>
  <si>
    <t xml:space="preserve">H10103127</t>
  </si>
  <si>
    <t xml:space="preserve">冯悦龙</t>
  </si>
  <si>
    <t xml:space="preserve">H10103021</t>
  </si>
  <si>
    <t xml:space="preserve">刘广伟</t>
  </si>
  <si>
    <t xml:space="preserve">H10103139</t>
  </si>
  <si>
    <t xml:space="preserve">黄桂旗</t>
  </si>
  <si>
    <t xml:space="preserve">H10103084</t>
  </si>
  <si>
    <t xml:space="preserve">张永</t>
  </si>
  <si>
    <t xml:space="preserve">H10103095</t>
  </si>
  <si>
    <t xml:space="preserve">马延峰</t>
  </si>
  <si>
    <t xml:space="preserve">H10105001</t>
  </si>
  <si>
    <t xml:space="preserve">尹刚</t>
  </si>
  <si>
    <t xml:space="preserve">H10103042</t>
  </si>
  <si>
    <t xml:space="preserve">那仁泰</t>
  </si>
  <si>
    <t xml:space="preserve">H10103054</t>
  </si>
  <si>
    <t xml:space="preserve">仝江山</t>
  </si>
  <si>
    <t xml:space="preserve">H10103070</t>
  </si>
  <si>
    <t xml:space="preserve">高润明</t>
  </si>
  <si>
    <t xml:space="preserve">H10103005</t>
  </si>
  <si>
    <t xml:space="preserve">高润生</t>
  </si>
  <si>
    <t xml:space="preserve">H10103006</t>
  </si>
  <si>
    <t xml:space="preserve">赵江</t>
  </si>
  <si>
    <t xml:space="preserve">H10105006</t>
  </si>
  <si>
    <t xml:space="preserve">贾爱民</t>
  </si>
  <si>
    <t xml:space="preserve">H10103092</t>
  </si>
  <si>
    <t xml:space="preserve">刘万群</t>
  </si>
  <si>
    <t xml:space="preserve">H10103008</t>
  </si>
  <si>
    <t xml:space="preserve">张春清</t>
  </si>
  <si>
    <t xml:space="preserve">H10103150</t>
  </si>
  <si>
    <t xml:space="preserve">赵玉柱</t>
  </si>
  <si>
    <t xml:space="preserve">H10103134</t>
  </si>
  <si>
    <t xml:space="preserve">王润利</t>
  </si>
  <si>
    <t xml:space="preserve">H10103124</t>
  </si>
  <si>
    <t xml:space="preserve">袁长明</t>
  </si>
  <si>
    <t xml:space="preserve">H10103036</t>
  </si>
  <si>
    <t xml:space="preserve">李卫中</t>
  </si>
  <si>
    <t xml:space="preserve">H10103075</t>
  </si>
  <si>
    <t xml:space="preserve">张利东</t>
  </si>
  <si>
    <t xml:space="preserve">H10103028</t>
  </si>
  <si>
    <t xml:space="preserve">朝克巴德日呼</t>
  </si>
  <si>
    <t xml:space="preserve">H10103013</t>
  </si>
  <si>
    <t xml:space="preserve">李燕</t>
  </si>
  <si>
    <t xml:space="preserve">H10103058</t>
  </si>
  <si>
    <t xml:space="preserve">杨向明</t>
  </si>
  <si>
    <t xml:space="preserve">H10103057</t>
  </si>
  <si>
    <t xml:space="preserve">张贵明</t>
  </si>
  <si>
    <t xml:space="preserve">H10103040</t>
  </si>
  <si>
    <t xml:space="preserve">马俊富</t>
  </si>
  <si>
    <t xml:space="preserve">H10103033</t>
  </si>
  <si>
    <t xml:space="preserve">马俊龙</t>
  </si>
  <si>
    <t xml:space="preserve">H10103034</t>
  </si>
  <si>
    <t xml:space="preserve">李飞</t>
  </si>
  <si>
    <t xml:space="preserve">H10103072</t>
  </si>
  <si>
    <t xml:space="preserve">李润枝</t>
  </si>
  <si>
    <t xml:space="preserve">H10103029</t>
  </si>
  <si>
    <t xml:space="preserve">庞尊海</t>
  </si>
  <si>
    <t xml:space="preserve">H10103085</t>
  </si>
  <si>
    <t xml:space="preserve">张怀军</t>
  </si>
  <si>
    <t xml:space="preserve">H10103104</t>
  </si>
  <si>
    <t xml:space="preserve">李长青</t>
  </si>
  <si>
    <t xml:space="preserve">H10103137</t>
  </si>
  <si>
    <t xml:space="preserve">王如义</t>
  </si>
  <si>
    <t xml:space="preserve">H10103109-1</t>
  </si>
  <si>
    <t xml:space="preserve">李大水</t>
  </si>
  <si>
    <t xml:space="preserve">H10103108</t>
  </si>
  <si>
    <t xml:space="preserve">徐学志</t>
  </si>
  <si>
    <t xml:space="preserve">H10103017</t>
  </si>
  <si>
    <t xml:space="preserve">顾喜成</t>
  </si>
  <si>
    <t xml:space="preserve">H10103087</t>
  </si>
  <si>
    <t xml:space="preserve">戚春晖</t>
  </si>
  <si>
    <t xml:space="preserve">H10103022</t>
  </si>
  <si>
    <t xml:space="preserve">马文广</t>
  </si>
  <si>
    <t xml:space="preserve">H10103116</t>
  </si>
  <si>
    <t xml:space="preserve">马文军</t>
  </si>
  <si>
    <t xml:space="preserve">H10103115</t>
  </si>
  <si>
    <t xml:space="preserve">马俊祥</t>
  </si>
  <si>
    <t xml:space="preserve">H10103035</t>
  </si>
  <si>
    <t xml:space="preserve">张连柱</t>
  </si>
  <si>
    <t xml:space="preserve">H10103110</t>
  </si>
  <si>
    <t xml:space="preserve">王小军</t>
  </si>
  <si>
    <t xml:space="preserve">H10103094</t>
  </si>
  <si>
    <t xml:space="preserve">安海旗</t>
  </si>
  <si>
    <t xml:space="preserve">H10103118</t>
  </si>
  <si>
    <t xml:space="preserve">宗作美</t>
  </si>
  <si>
    <t xml:space="preserve">H10103112</t>
  </si>
  <si>
    <t xml:space="preserve">宗秀东</t>
  </si>
  <si>
    <t xml:space="preserve">H10103113</t>
  </si>
  <si>
    <t xml:space="preserve">任春堂</t>
  </si>
  <si>
    <t xml:space="preserve">H10105053</t>
  </si>
  <si>
    <t xml:space="preserve">张怀银</t>
  </si>
  <si>
    <t xml:space="preserve">H10103141</t>
  </si>
  <si>
    <t xml:space="preserve">王国军</t>
  </si>
  <si>
    <t xml:space="preserve">H10103051</t>
  </si>
  <si>
    <t xml:space="preserve">丁广元</t>
  </si>
  <si>
    <t xml:space="preserve">H10103097</t>
  </si>
  <si>
    <t xml:space="preserve">王建刚</t>
  </si>
  <si>
    <t xml:space="preserve">H10103145</t>
  </si>
  <si>
    <t xml:space="preserve">李卫国</t>
  </si>
  <si>
    <t xml:space="preserve">H10103059</t>
  </si>
  <si>
    <t xml:space="preserve">阎千</t>
  </si>
  <si>
    <t xml:space="preserve">H10103052 H10102142</t>
  </si>
  <si>
    <t xml:space="preserve">刘宝</t>
  </si>
  <si>
    <t xml:space="preserve">H10105014</t>
  </si>
  <si>
    <t xml:space="preserve">冯月丽</t>
  </si>
  <si>
    <t xml:space="preserve">H10103048</t>
  </si>
  <si>
    <t xml:space="preserve">冀发军</t>
  </si>
  <si>
    <t xml:space="preserve">H10103032</t>
  </si>
  <si>
    <t xml:space="preserve">吕全</t>
  </si>
  <si>
    <t xml:space="preserve">H10105009</t>
  </si>
  <si>
    <t xml:space="preserve">丁瑞萍</t>
  </si>
  <si>
    <t xml:space="preserve">H10103120</t>
  </si>
  <si>
    <t xml:space="preserve">丁利杰</t>
  </si>
  <si>
    <t xml:space="preserve">H10103140</t>
  </si>
  <si>
    <t xml:space="preserve">徐守忠</t>
  </si>
  <si>
    <t xml:space="preserve">H10103106</t>
  </si>
  <si>
    <t xml:space="preserve">张润利</t>
  </si>
  <si>
    <t xml:space="preserve">H10103144</t>
  </si>
  <si>
    <t xml:space="preserve">田利霞</t>
  </si>
  <si>
    <t xml:space="preserve">H10103148</t>
  </si>
  <si>
    <t xml:space="preserve">袁春杰</t>
  </si>
  <si>
    <t xml:space="preserve">H10103098</t>
  </si>
  <si>
    <t xml:space="preserve">张志学</t>
  </si>
  <si>
    <t xml:space="preserve">H10103062</t>
  </si>
  <si>
    <t xml:space="preserve">依日格其</t>
  </si>
  <si>
    <t xml:space="preserve">H10103044</t>
  </si>
  <si>
    <t xml:space="preserve">马连山</t>
  </si>
  <si>
    <t xml:space="preserve">H10105050</t>
  </si>
  <si>
    <t xml:space="preserve">王庆林</t>
  </si>
  <si>
    <t xml:space="preserve">H10103001</t>
  </si>
  <si>
    <t xml:space="preserve"> 场镇：哈拉盖图农牧场                                                                     分场嘎查村：浩勒宝分场</t>
  </si>
  <si>
    <t xml:space="preserve">马文彬</t>
  </si>
  <si>
    <t xml:space="preserve">H10104089</t>
  </si>
  <si>
    <t xml:space="preserve">董贵胜</t>
  </si>
  <si>
    <t xml:space="preserve">H10104059</t>
  </si>
  <si>
    <t xml:space="preserve">张汉军</t>
  </si>
  <si>
    <t xml:space="preserve">H10104045</t>
  </si>
  <si>
    <t xml:space="preserve">孙英</t>
  </si>
  <si>
    <t xml:space="preserve">H10104041</t>
  </si>
  <si>
    <t xml:space="preserve">刘先斌</t>
  </si>
  <si>
    <t xml:space="preserve">H10104039</t>
  </si>
  <si>
    <t xml:space="preserve">王洪涛</t>
  </si>
  <si>
    <t xml:space="preserve">H10104037</t>
  </si>
  <si>
    <t xml:space="preserve">赵福田</t>
  </si>
  <si>
    <t xml:space="preserve">H10104036</t>
  </si>
  <si>
    <t xml:space="preserve">李志永</t>
  </si>
  <si>
    <t xml:space="preserve">H10104118</t>
  </si>
  <si>
    <t xml:space="preserve">刘勇军</t>
  </si>
  <si>
    <t xml:space="preserve">H10104065</t>
  </si>
  <si>
    <t xml:space="preserve">张志柱</t>
  </si>
  <si>
    <t xml:space="preserve">H10104018</t>
  </si>
  <si>
    <t xml:space="preserve">张志君</t>
  </si>
  <si>
    <t xml:space="preserve">H10104034</t>
  </si>
  <si>
    <t xml:space="preserve">毛显芬</t>
  </si>
  <si>
    <t xml:space="preserve">H10104127</t>
  </si>
  <si>
    <t xml:space="preserve">王小宝</t>
  </si>
  <si>
    <t xml:space="preserve">H10104011</t>
  </si>
  <si>
    <t xml:space="preserve">石建良</t>
  </si>
  <si>
    <t xml:space="preserve">H10104116</t>
  </si>
  <si>
    <t xml:space="preserve">卢佃清</t>
  </si>
  <si>
    <t xml:space="preserve">H10104051</t>
  </si>
  <si>
    <t xml:space="preserve">姚永堂</t>
  </si>
  <si>
    <t xml:space="preserve">H10104028</t>
  </si>
  <si>
    <t xml:space="preserve">H10104093</t>
  </si>
  <si>
    <t xml:space="preserve">李成军</t>
  </si>
  <si>
    <t xml:space="preserve">H10104094</t>
  </si>
  <si>
    <t xml:space="preserve">于林娜</t>
  </si>
  <si>
    <t xml:space="preserve">H10104109</t>
  </si>
  <si>
    <t xml:space="preserve">王鹏飞</t>
  </si>
  <si>
    <t xml:space="preserve">H10104063</t>
  </si>
  <si>
    <t xml:space="preserve">林淑英</t>
  </si>
  <si>
    <t xml:space="preserve">H10104062</t>
  </si>
  <si>
    <t xml:space="preserve">郭万富</t>
  </si>
  <si>
    <t xml:space="preserve">H10104088</t>
  </si>
  <si>
    <t xml:space="preserve">郭万永</t>
  </si>
  <si>
    <t xml:space="preserve">H10104086</t>
  </si>
  <si>
    <t xml:space="preserve">郭万有</t>
  </si>
  <si>
    <t xml:space="preserve">H10104087</t>
  </si>
  <si>
    <t xml:space="preserve">龚加利</t>
  </si>
  <si>
    <t xml:space="preserve">H10104021</t>
  </si>
  <si>
    <t xml:space="preserve">李贵生</t>
  </si>
  <si>
    <t xml:space="preserve">H10104058</t>
  </si>
  <si>
    <t xml:space="preserve">纪忠</t>
  </si>
  <si>
    <t xml:space="preserve">H10104101</t>
  </si>
  <si>
    <t xml:space="preserve">罗海云</t>
  </si>
  <si>
    <t xml:space="preserve">H10104055</t>
  </si>
  <si>
    <t xml:space="preserve">杨凯晨</t>
  </si>
  <si>
    <t xml:space="preserve">H10104066</t>
  </si>
  <si>
    <t xml:space="preserve">张书庭</t>
  </si>
  <si>
    <t xml:space="preserve">H10104070</t>
  </si>
  <si>
    <t xml:space="preserve">周俊龙</t>
  </si>
  <si>
    <t xml:space="preserve">H10104081</t>
  </si>
  <si>
    <t xml:space="preserve">赵淑军</t>
  </si>
  <si>
    <t xml:space="preserve">H10104060</t>
  </si>
  <si>
    <t xml:space="preserve">徐志新</t>
  </si>
  <si>
    <t xml:space="preserve">H10104030-1</t>
  </si>
  <si>
    <t xml:space="preserve">徐志刚</t>
  </si>
  <si>
    <t xml:space="preserve">H10104030-2</t>
  </si>
  <si>
    <t xml:space="preserve">王勇</t>
  </si>
  <si>
    <t xml:space="preserve">H10104077</t>
  </si>
  <si>
    <t xml:space="preserve">巨永贵</t>
  </si>
  <si>
    <t xml:space="preserve">H10104068</t>
  </si>
  <si>
    <t xml:space="preserve">王建新</t>
  </si>
  <si>
    <t xml:space="preserve">H10104056</t>
  </si>
  <si>
    <t xml:space="preserve">李占文</t>
  </si>
  <si>
    <t xml:space="preserve">H10104071</t>
  </si>
  <si>
    <t xml:space="preserve">赵忠元</t>
  </si>
  <si>
    <t xml:space="preserve">H10104016</t>
  </si>
  <si>
    <t xml:space="preserve">王敬军</t>
  </si>
  <si>
    <t xml:space="preserve">H10104005</t>
  </si>
  <si>
    <t xml:space="preserve">张志</t>
  </si>
  <si>
    <t xml:space="preserve">H10104105</t>
  </si>
  <si>
    <t xml:space="preserve">张斌</t>
  </si>
  <si>
    <t xml:space="preserve">H10104083</t>
  </si>
  <si>
    <t xml:space="preserve">沈国权</t>
  </si>
  <si>
    <t xml:space="preserve">H10104047</t>
  </si>
  <si>
    <t xml:space="preserve">曹建军</t>
  </si>
  <si>
    <t xml:space="preserve">陈俊清</t>
  </si>
  <si>
    <t xml:space="preserve">H10104078</t>
  </si>
  <si>
    <t xml:space="preserve">张永林</t>
  </si>
  <si>
    <t xml:space="preserve">H10104098</t>
  </si>
  <si>
    <t xml:space="preserve">孙海龙</t>
  </si>
  <si>
    <t xml:space="preserve">H10104001</t>
  </si>
  <si>
    <t xml:space="preserve">王建团</t>
  </si>
  <si>
    <t xml:space="preserve">H10104054</t>
  </si>
  <si>
    <t xml:space="preserve">阿斯愣</t>
  </si>
  <si>
    <t xml:space="preserve">H10104114</t>
  </si>
  <si>
    <t xml:space="preserve">吴晓福</t>
  </si>
  <si>
    <t xml:space="preserve">H10104115</t>
  </si>
  <si>
    <t xml:space="preserve">王万印</t>
  </si>
  <si>
    <t xml:space="preserve">H10104052</t>
  </si>
  <si>
    <t xml:space="preserve">张永全</t>
  </si>
  <si>
    <t xml:space="preserve">H10104025</t>
  </si>
  <si>
    <t xml:space="preserve">魏绍艳</t>
  </si>
  <si>
    <t xml:space="preserve">H10104046</t>
  </si>
  <si>
    <t xml:space="preserve">林晨光</t>
  </si>
  <si>
    <t xml:space="preserve">H10104091</t>
  </si>
  <si>
    <t xml:space="preserve">高树盛</t>
  </si>
  <si>
    <t xml:space="preserve">H10104123</t>
  </si>
  <si>
    <t xml:space="preserve">回素英</t>
  </si>
  <si>
    <t xml:space="preserve">H10104003</t>
  </si>
  <si>
    <t xml:space="preserve">刘久霞</t>
  </si>
  <si>
    <t xml:space="preserve">H10104014</t>
  </si>
  <si>
    <t xml:space="preserve">孟庆顺</t>
  </si>
  <si>
    <t xml:space="preserve">H10104064</t>
  </si>
  <si>
    <t xml:space="preserve">田虎</t>
  </si>
  <si>
    <t xml:space="preserve">H10104106</t>
  </si>
  <si>
    <t xml:space="preserve">吴彦杰</t>
  </si>
  <si>
    <t xml:space="preserve">H10104075</t>
  </si>
  <si>
    <t xml:space="preserve">庞春喜</t>
  </si>
  <si>
    <t xml:space="preserve">H10104049</t>
  </si>
  <si>
    <t xml:space="preserve">田亭亮</t>
  </si>
  <si>
    <t xml:space="preserve">H10104035</t>
  </si>
  <si>
    <t xml:space="preserve">刘建国</t>
  </si>
  <si>
    <t xml:space="preserve">H10104050</t>
  </si>
  <si>
    <t xml:space="preserve">张立明</t>
  </si>
  <si>
    <t xml:space="preserve">H10104082</t>
  </si>
  <si>
    <t xml:space="preserve">宝石</t>
  </si>
  <si>
    <t xml:space="preserve">H10104096</t>
  </si>
  <si>
    <t xml:space="preserve">户口本名字包喜</t>
  </si>
  <si>
    <t xml:space="preserve">丁广志</t>
  </si>
  <si>
    <t xml:space="preserve">H10104002</t>
  </si>
  <si>
    <t xml:space="preserve">韩胜国</t>
  </si>
  <si>
    <t xml:space="preserve">H10104009</t>
  </si>
  <si>
    <t xml:space="preserve">杨拥军</t>
  </si>
  <si>
    <t xml:space="preserve">H10104042</t>
  </si>
  <si>
    <t xml:space="preserve">杨利君</t>
  </si>
  <si>
    <t xml:space="preserve">H10104043</t>
  </si>
  <si>
    <t xml:space="preserve">纪占祥</t>
  </si>
  <si>
    <t xml:space="preserve">H10104044</t>
  </si>
  <si>
    <t xml:space="preserve">白金富</t>
  </si>
  <si>
    <t xml:space="preserve">H10104026</t>
  </si>
  <si>
    <t xml:space="preserve">杨晨起</t>
  </si>
  <si>
    <t xml:space="preserve">H10104023</t>
  </si>
  <si>
    <t xml:space="preserve">禹刚</t>
  </si>
  <si>
    <t xml:space="preserve">H10104024</t>
  </si>
  <si>
    <t xml:space="preserve">常胜</t>
  </si>
  <si>
    <t xml:space="preserve">H10104074</t>
  </si>
  <si>
    <t xml:space="preserve">巴图</t>
  </si>
  <si>
    <t xml:space="preserve">H10104085</t>
  </si>
  <si>
    <t xml:space="preserve">希民道勒</t>
  </si>
  <si>
    <t xml:space="preserve">H10104097</t>
  </si>
  <si>
    <t xml:space="preserve">张娟娟</t>
  </si>
  <si>
    <t xml:space="preserve">H10104124</t>
  </si>
  <si>
    <t xml:space="preserve">李德胜</t>
  </si>
  <si>
    <t xml:space="preserve">H10104069</t>
  </si>
  <si>
    <t xml:space="preserve">田志强</t>
  </si>
  <si>
    <t xml:space="preserve">H10104061</t>
  </si>
  <si>
    <t xml:space="preserve">刘明奎</t>
  </si>
  <si>
    <t xml:space="preserve">H10104027</t>
  </si>
  <si>
    <t xml:space="preserve">庞金喜</t>
  </si>
  <si>
    <t xml:space="preserve">H10104048</t>
  </si>
  <si>
    <t xml:space="preserve">李树民</t>
  </si>
  <si>
    <t xml:space="preserve">H10104038</t>
  </si>
  <si>
    <t xml:space="preserve">额尔顿</t>
  </si>
  <si>
    <t xml:space="preserve">H10104004</t>
  </si>
  <si>
    <t xml:space="preserve">袁树明</t>
  </si>
  <si>
    <t xml:space="preserve">H10104092</t>
  </si>
  <si>
    <t xml:space="preserve">龚加荣</t>
  </si>
  <si>
    <t xml:space="preserve">H10104072</t>
  </si>
  <si>
    <t xml:space="preserve">韩清明</t>
  </si>
  <si>
    <t xml:space="preserve">H10104007</t>
  </si>
  <si>
    <t xml:space="preserve">曹智</t>
  </si>
  <si>
    <t xml:space="preserve">H10104110</t>
  </si>
  <si>
    <t xml:space="preserve">马延军</t>
  </si>
  <si>
    <t xml:space="preserve">H10104122</t>
  </si>
  <si>
    <t xml:space="preserve">张继祥</t>
  </si>
  <si>
    <t xml:space="preserve">H10104080</t>
  </si>
  <si>
    <t xml:space="preserve">     分场（嘎查村核实意见）：</t>
  </si>
  <si>
    <t xml:space="preserve">      年      月 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7" min="2" style="1" width="15.99"/>
    <col collapsed="false" customWidth="true" hidden="false" outlineLevel="0" max="8" min="8" style="2" width="27.12"/>
    <col collapsed="false" customWidth="false" hidden="false" outlineLevel="0" max="257" min="9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P3" s="8"/>
      <c r="IQ3" s="8"/>
      <c r="IR3" s="8"/>
      <c r="IS3" s="8"/>
      <c r="IT3" s="8"/>
    </row>
    <row r="4" s="8" customFormat="true" ht="21.95" hidden="false" customHeight="true" outlineLevel="0" collapsed="false">
      <c r="A4" s="10" t="n">
        <v>1</v>
      </c>
      <c r="B4" s="11" t="s">
        <v>10</v>
      </c>
      <c r="C4" s="12" t="s">
        <v>11</v>
      </c>
      <c r="D4" s="11" t="n">
        <v>2980</v>
      </c>
      <c r="E4" s="13" t="n">
        <f aca="false">D4*0.72</f>
        <v>2145.6</v>
      </c>
      <c r="F4" s="13" t="n">
        <v>1.125</v>
      </c>
      <c r="G4" s="13" t="n">
        <f aca="false">E4*F4</f>
        <v>2413.8</v>
      </c>
      <c r="H4" s="14"/>
    </row>
    <row r="5" s="8" customFormat="true" ht="21.95" hidden="false" customHeight="true" outlineLevel="0" collapsed="false">
      <c r="A5" s="10" t="n">
        <v>2</v>
      </c>
      <c r="B5" s="11" t="s">
        <v>12</v>
      </c>
      <c r="C5" s="12" t="s">
        <v>13</v>
      </c>
      <c r="D5" s="15" t="n">
        <v>2000</v>
      </c>
      <c r="E5" s="13" t="n">
        <f aca="false">D5*0.72</f>
        <v>1440</v>
      </c>
      <c r="F5" s="13" t="n">
        <v>1.125</v>
      </c>
      <c r="G5" s="13" t="n">
        <f aca="false">E5*F5</f>
        <v>1620</v>
      </c>
      <c r="H5" s="14"/>
    </row>
    <row r="6" s="8" customFormat="true" ht="21.95" hidden="false" customHeight="true" outlineLevel="0" collapsed="false">
      <c r="A6" s="10" t="n">
        <v>3</v>
      </c>
      <c r="B6" s="11" t="s">
        <v>14</v>
      </c>
      <c r="C6" s="12" t="s">
        <v>15</v>
      </c>
      <c r="D6" s="11" t="n">
        <v>3000</v>
      </c>
      <c r="E6" s="13" t="n">
        <f aca="false">D6*0.72</f>
        <v>2160</v>
      </c>
      <c r="F6" s="13" t="n">
        <v>1.125</v>
      </c>
      <c r="G6" s="13" t="n">
        <f aca="false">E6*F6</f>
        <v>2430</v>
      </c>
      <c r="H6" s="14"/>
    </row>
    <row r="7" s="8" customFormat="true" ht="21.95" hidden="false" customHeight="true" outlineLevel="0" collapsed="false">
      <c r="A7" s="10" t="n">
        <v>4</v>
      </c>
      <c r="B7" s="11" t="s">
        <v>16</v>
      </c>
      <c r="C7" s="12" t="s">
        <v>17</v>
      </c>
      <c r="D7" s="11" t="n">
        <v>5000</v>
      </c>
      <c r="E7" s="13" t="n">
        <f aca="false">D7*0.72</f>
        <v>3600</v>
      </c>
      <c r="F7" s="13" t="n">
        <v>1.125</v>
      </c>
      <c r="G7" s="13" t="n">
        <f aca="false">E7*F7</f>
        <v>4050</v>
      </c>
      <c r="H7" s="14"/>
    </row>
    <row r="8" s="8" customFormat="true" ht="21.95" hidden="false" customHeight="true" outlineLevel="0" collapsed="false">
      <c r="A8" s="10" t="n">
        <v>5</v>
      </c>
      <c r="B8" s="11" t="s">
        <v>18</v>
      </c>
      <c r="C8" s="12" t="s">
        <v>19</v>
      </c>
      <c r="D8" s="11" t="n">
        <v>3000</v>
      </c>
      <c r="E8" s="13" t="n">
        <f aca="false">D8*0.72</f>
        <v>2160</v>
      </c>
      <c r="F8" s="13" t="n">
        <v>1.125</v>
      </c>
      <c r="G8" s="13" t="n">
        <f aca="false">E8*F8</f>
        <v>2430</v>
      </c>
      <c r="H8" s="14"/>
    </row>
    <row r="9" s="8" customFormat="true" ht="21.95" hidden="false" customHeight="true" outlineLevel="0" collapsed="false">
      <c r="A9" s="10" t="n">
        <v>6</v>
      </c>
      <c r="B9" s="11" t="s">
        <v>20</v>
      </c>
      <c r="C9" s="12" t="s">
        <v>21</v>
      </c>
      <c r="D9" s="11" t="n">
        <v>1500</v>
      </c>
      <c r="E9" s="13" t="n">
        <f aca="false">D9*0.72</f>
        <v>1080</v>
      </c>
      <c r="F9" s="13" t="n">
        <v>1.125</v>
      </c>
      <c r="G9" s="13" t="n">
        <f aca="false">E9*F9</f>
        <v>1215</v>
      </c>
      <c r="H9" s="14"/>
    </row>
    <row r="10" s="8" customFormat="true" ht="21.95" hidden="false" customHeight="true" outlineLevel="0" collapsed="false">
      <c r="A10" s="10" t="n">
        <v>7</v>
      </c>
      <c r="B10" s="11" t="s">
        <v>22</v>
      </c>
      <c r="C10" s="12" t="s">
        <v>23</v>
      </c>
      <c r="D10" s="11" t="n">
        <v>1240</v>
      </c>
      <c r="E10" s="13" t="n">
        <f aca="false">D10*0.72</f>
        <v>892.8</v>
      </c>
      <c r="F10" s="13" t="n">
        <v>1.125</v>
      </c>
      <c r="G10" s="13" t="n">
        <f aca="false">E10*F10</f>
        <v>1004.4</v>
      </c>
      <c r="H10" s="14"/>
    </row>
    <row r="11" s="8" customFormat="true" ht="21.95" hidden="false" customHeight="true" outlineLevel="0" collapsed="false">
      <c r="A11" s="10" t="n">
        <v>8</v>
      </c>
      <c r="B11" s="11" t="s">
        <v>24</v>
      </c>
      <c r="C11" s="12" t="s">
        <v>25</v>
      </c>
      <c r="D11" s="11" t="n">
        <v>2500</v>
      </c>
      <c r="E11" s="13" t="n">
        <f aca="false">D11*0.72</f>
        <v>1800</v>
      </c>
      <c r="F11" s="13" t="n">
        <v>1.125</v>
      </c>
      <c r="G11" s="13" t="n">
        <f aca="false">E11*F11</f>
        <v>2025</v>
      </c>
      <c r="H11" s="13"/>
    </row>
    <row r="12" s="8" customFormat="true" ht="21.95" hidden="false" customHeight="true" outlineLevel="0" collapsed="false">
      <c r="A12" s="10" t="n">
        <v>9</v>
      </c>
      <c r="B12" s="11" t="s">
        <v>26</v>
      </c>
      <c r="C12" s="12" t="s">
        <v>27</v>
      </c>
      <c r="D12" s="11" t="n">
        <v>2000</v>
      </c>
      <c r="E12" s="13" t="n">
        <f aca="false">D12*0.72</f>
        <v>1440</v>
      </c>
      <c r="F12" s="13" t="n">
        <v>1.125</v>
      </c>
      <c r="G12" s="13" t="n">
        <f aca="false">E12*F12</f>
        <v>1620</v>
      </c>
      <c r="H12" s="14"/>
    </row>
    <row r="13" s="8" customFormat="true" ht="21.95" hidden="false" customHeight="true" outlineLevel="0" collapsed="false">
      <c r="A13" s="10" t="n">
        <v>10</v>
      </c>
      <c r="B13" s="11" t="s">
        <v>28</v>
      </c>
      <c r="C13" s="12" t="s">
        <v>29</v>
      </c>
      <c r="D13" s="11" t="n">
        <v>1740</v>
      </c>
      <c r="E13" s="13" t="n">
        <f aca="false">D13*0.72</f>
        <v>1252.8</v>
      </c>
      <c r="F13" s="13" t="n">
        <v>1.125</v>
      </c>
      <c r="G13" s="13" t="n">
        <f aca="false">E13*F13</f>
        <v>1409.4</v>
      </c>
      <c r="H13" s="13"/>
    </row>
    <row r="14" s="8" customFormat="true" ht="21.95" hidden="false" customHeight="true" outlineLevel="0" collapsed="false">
      <c r="A14" s="10" t="n">
        <v>11</v>
      </c>
      <c r="B14" s="11" t="s">
        <v>30</v>
      </c>
      <c r="C14" s="12" t="s">
        <v>31</v>
      </c>
      <c r="D14" s="11" t="n">
        <v>3500</v>
      </c>
      <c r="E14" s="13" t="n">
        <f aca="false">D14*0.72</f>
        <v>2520</v>
      </c>
      <c r="F14" s="13" t="n">
        <v>1.125</v>
      </c>
      <c r="G14" s="13" t="n">
        <f aca="false">E14*F14</f>
        <v>2835</v>
      </c>
      <c r="H14" s="14"/>
    </row>
    <row r="15" s="8" customFormat="true" ht="21.95" hidden="false" customHeight="true" outlineLevel="0" collapsed="false">
      <c r="A15" s="10" t="n">
        <v>12</v>
      </c>
      <c r="B15" s="11" t="s">
        <v>32</v>
      </c>
      <c r="C15" s="12" t="s">
        <v>33</v>
      </c>
      <c r="D15" s="11" t="n">
        <v>4500</v>
      </c>
      <c r="E15" s="13" t="n">
        <f aca="false">D15*0.72</f>
        <v>3240</v>
      </c>
      <c r="F15" s="13" t="n">
        <v>1.125</v>
      </c>
      <c r="G15" s="13" t="n">
        <f aca="false">E15*F15</f>
        <v>3645</v>
      </c>
      <c r="H15" s="14"/>
    </row>
    <row r="16" s="8" customFormat="true" ht="21.95" hidden="false" customHeight="true" outlineLevel="0" collapsed="false">
      <c r="A16" s="10" t="n">
        <v>13</v>
      </c>
      <c r="B16" s="16" t="s">
        <v>34</v>
      </c>
      <c r="C16" s="12" t="s">
        <v>35</v>
      </c>
      <c r="D16" s="15" t="n">
        <v>3500</v>
      </c>
      <c r="E16" s="13" t="n">
        <f aca="false">D16*0.72</f>
        <v>2520</v>
      </c>
      <c r="F16" s="13" t="n">
        <v>1.125</v>
      </c>
      <c r="G16" s="13" t="n">
        <f aca="false">E16*F16</f>
        <v>2835</v>
      </c>
      <c r="H16" s="14"/>
    </row>
    <row r="17" s="8" customFormat="true" ht="21.95" hidden="false" customHeight="true" outlineLevel="0" collapsed="false">
      <c r="A17" s="10" t="n">
        <v>14</v>
      </c>
      <c r="B17" s="16" t="s">
        <v>36</v>
      </c>
      <c r="C17" s="12" t="s">
        <v>37</v>
      </c>
      <c r="D17" s="15" t="n">
        <v>2000</v>
      </c>
      <c r="E17" s="13" t="n">
        <f aca="false">D17*0.72</f>
        <v>1440</v>
      </c>
      <c r="F17" s="13" t="n">
        <v>1.125</v>
      </c>
      <c r="G17" s="13" t="n">
        <f aca="false">E17*F17</f>
        <v>1620</v>
      </c>
      <c r="H17" s="14"/>
    </row>
    <row r="18" s="8" customFormat="true" ht="21.95" hidden="false" customHeight="true" outlineLevel="0" collapsed="false">
      <c r="A18" s="10" t="n">
        <v>15</v>
      </c>
      <c r="B18" s="16" t="s">
        <v>38</v>
      </c>
      <c r="C18" s="12" t="s">
        <v>39</v>
      </c>
      <c r="D18" s="15" t="n">
        <v>3980</v>
      </c>
      <c r="E18" s="13" t="n">
        <f aca="false">D18*0.72</f>
        <v>2865.6</v>
      </c>
      <c r="F18" s="13" t="n">
        <v>1.125</v>
      </c>
      <c r="G18" s="13" t="n">
        <f aca="false">E18*F18</f>
        <v>3223.8</v>
      </c>
      <c r="H18" s="14"/>
    </row>
    <row r="19" s="8" customFormat="true" ht="21.95" hidden="false" customHeight="true" outlineLevel="0" collapsed="false">
      <c r="A19" s="10" t="n">
        <v>16</v>
      </c>
      <c r="B19" s="16" t="s">
        <v>40</v>
      </c>
      <c r="C19" s="12" t="s">
        <v>41</v>
      </c>
      <c r="D19" s="15" t="n">
        <v>1740</v>
      </c>
      <c r="E19" s="13" t="n">
        <f aca="false">D19*0.72</f>
        <v>1252.8</v>
      </c>
      <c r="F19" s="13" t="n">
        <v>1.125</v>
      </c>
      <c r="G19" s="13" t="n">
        <f aca="false">E19*F19</f>
        <v>1409.4</v>
      </c>
      <c r="H19" s="14"/>
    </row>
    <row r="20" s="8" customFormat="true" ht="21.95" hidden="false" customHeight="true" outlineLevel="0" collapsed="false">
      <c r="A20" s="10" t="n">
        <v>17</v>
      </c>
      <c r="B20" s="16" t="s">
        <v>42</v>
      </c>
      <c r="C20" s="12" t="s">
        <v>43</v>
      </c>
      <c r="D20" s="15" t="n">
        <v>500</v>
      </c>
      <c r="E20" s="13" t="n">
        <f aca="false">D20*0.72</f>
        <v>360</v>
      </c>
      <c r="F20" s="13" t="n">
        <v>1.125</v>
      </c>
      <c r="G20" s="13" t="n">
        <f aca="false">E20*F20</f>
        <v>405</v>
      </c>
      <c r="H20" s="14"/>
    </row>
    <row r="21" s="8" customFormat="true" ht="21.95" hidden="false" customHeight="true" outlineLevel="0" collapsed="false">
      <c r="A21" s="10" t="n">
        <v>18</v>
      </c>
      <c r="B21" s="16" t="s">
        <v>44</v>
      </c>
      <c r="C21" s="12" t="s">
        <v>45</v>
      </c>
      <c r="D21" s="15" t="n">
        <v>2500</v>
      </c>
      <c r="E21" s="13" t="n">
        <f aca="false">D21*0.72</f>
        <v>1800</v>
      </c>
      <c r="F21" s="13" t="n">
        <v>1.125</v>
      </c>
      <c r="G21" s="13" t="n">
        <f aca="false">E21*F21</f>
        <v>2025</v>
      </c>
      <c r="H21" s="14"/>
    </row>
    <row r="22" s="8" customFormat="true" ht="21.95" hidden="false" customHeight="true" outlineLevel="0" collapsed="false">
      <c r="A22" s="10" t="n">
        <v>19</v>
      </c>
      <c r="B22" s="16" t="s">
        <v>46</v>
      </c>
      <c r="C22" s="12" t="s">
        <v>47</v>
      </c>
      <c r="D22" s="15" t="n">
        <v>2500</v>
      </c>
      <c r="E22" s="13" t="n">
        <f aca="false">D22*0.72</f>
        <v>1800</v>
      </c>
      <c r="F22" s="13" t="n">
        <v>1.125</v>
      </c>
      <c r="G22" s="13" t="n">
        <f aca="false">E22*F22</f>
        <v>2025</v>
      </c>
      <c r="H22" s="14"/>
    </row>
    <row r="23" s="8" customFormat="true" ht="21.95" hidden="false" customHeight="true" outlineLevel="0" collapsed="false">
      <c r="A23" s="10" t="n">
        <v>20</v>
      </c>
      <c r="B23" s="16" t="s">
        <v>48</v>
      </c>
      <c r="C23" s="12" t="s">
        <v>49</v>
      </c>
      <c r="D23" s="15" t="n">
        <v>1740</v>
      </c>
      <c r="E23" s="13" t="n">
        <f aca="false">D23*0.72</f>
        <v>1252.8</v>
      </c>
      <c r="F23" s="13" t="n">
        <v>1.125</v>
      </c>
      <c r="G23" s="13" t="n">
        <f aca="false">E23*F23</f>
        <v>1409.4</v>
      </c>
      <c r="H23" s="14"/>
    </row>
    <row r="24" s="8" customFormat="true" ht="21.95" hidden="false" customHeight="true" outlineLevel="0" collapsed="false">
      <c r="A24" s="10" t="n">
        <v>21</v>
      </c>
      <c r="B24" s="16" t="s">
        <v>50</v>
      </c>
      <c r="C24" s="12" t="s">
        <v>51</v>
      </c>
      <c r="D24" s="15" t="n">
        <v>3500</v>
      </c>
      <c r="E24" s="13" t="n">
        <f aca="false">D24*0.72</f>
        <v>2520</v>
      </c>
      <c r="F24" s="13" t="n">
        <v>1.125</v>
      </c>
      <c r="G24" s="13" t="n">
        <f aca="false">E24*F24</f>
        <v>2835</v>
      </c>
      <c r="H24" s="13"/>
    </row>
    <row r="25" s="8" customFormat="true" ht="21.95" hidden="false" customHeight="true" outlineLevel="0" collapsed="false">
      <c r="A25" s="10" t="n">
        <v>22</v>
      </c>
      <c r="B25" s="16" t="s">
        <v>52</v>
      </c>
      <c r="C25" s="12" t="s">
        <v>53</v>
      </c>
      <c r="D25" s="15" t="n">
        <v>2000</v>
      </c>
      <c r="E25" s="13" t="n">
        <f aca="false">D25*0.72</f>
        <v>1440</v>
      </c>
      <c r="F25" s="13" t="n">
        <v>1.125</v>
      </c>
      <c r="G25" s="13" t="n">
        <f aca="false">E25*F25</f>
        <v>1620</v>
      </c>
      <c r="H25" s="14"/>
    </row>
    <row r="26" s="8" customFormat="true" ht="21.95" hidden="false" customHeight="true" outlineLevel="0" collapsed="false">
      <c r="A26" s="10" t="n">
        <v>23</v>
      </c>
      <c r="B26" s="16" t="s">
        <v>54</v>
      </c>
      <c r="C26" s="12" t="s">
        <v>55</v>
      </c>
      <c r="D26" s="15" t="n">
        <v>1200</v>
      </c>
      <c r="E26" s="13" t="n">
        <f aca="false">D26*0.72</f>
        <v>864</v>
      </c>
      <c r="F26" s="13" t="n">
        <v>1.125</v>
      </c>
      <c r="G26" s="13" t="n">
        <f aca="false">E26*F26</f>
        <v>972</v>
      </c>
      <c r="H26" s="14"/>
    </row>
    <row r="27" s="8" customFormat="true" ht="21.95" hidden="false" customHeight="true" outlineLevel="0" collapsed="false">
      <c r="A27" s="10" t="n">
        <v>24</v>
      </c>
      <c r="B27" s="16" t="s">
        <v>56</v>
      </c>
      <c r="C27" s="12" t="s">
        <v>57</v>
      </c>
      <c r="D27" s="15" t="n">
        <v>2240</v>
      </c>
      <c r="E27" s="13" t="n">
        <f aca="false">D27*0.72</f>
        <v>1612.8</v>
      </c>
      <c r="F27" s="13" t="n">
        <v>1.125</v>
      </c>
      <c r="G27" s="13" t="n">
        <f aca="false">E27*F27</f>
        <v>1814.4</v>
      </c>
      <c r="H27" s="14"/>
    </row>
    <row r="28" s="8" customFormat="true" ht="21.95" hidden="false" customHeight="true" outlineLevel="0" collapsed="false">
      <c r="A28" s="10" t="n">
        <v>25</v>
      </c>
      <c r="B28" s="16" t="s">
        <v>58</v>
      </c>
      <c r="C28" s="12" t="s">
        <v>59</v>
      </c>
      <c r="D28" s="15" t="n">
        <v>2000</v>
      </c>
      <c r="E28" s="13" t="n">
        <f aca="false">D28*0.72</f>
        <v>1440</v>
      </c>
      <c r="F28" s="13" t="n">
        <v>1.125</v>
      </c>
      <c r="G28" s="13" t="n">
        <f aca="false">E28*F28</f>
        <v>1620</v>
      </c>
      <c r="H28" s="14"/>
    </row>
    <row r="29" s="8" customFormat="true" ht="21.95" hidden="false" customHeight="true" outlineLevel="0" collapsed="false">
      <c r="A29" s="10" t="n">
        <v>26</v>
      </c>
      <c r="B29" s="16" t="s">
        <v>60</v>
      </c>
      <c r="C29" s="12" t="s">
        <v>61</v>
      </c>
      <c r="D29" s="15" t="n">
        <v>2740</v>
      </c>
      <c r="E29" s="13" t="n">
        <f aca="false">D29*0.72</f>
        <v>1972.8</v>
      </c>
      <c r="F29" s="13" t="n">
        <v>1.125</v>
      </c>
      <c r="G29" s="13" t="n">
        <f aca="false">E29*F29</f>
        <v>2219.4</v>
      </c>
      <c r="H29" s="14"/>
    </row>
    <row r="30" s="8" customFormat="true" ht="21.95" hidden="false" customHeight="true" outlineLevel="0" collapsed="false">
      <c r="A30" s="10" t="n">
        <v>27</v>
      </c>
      <c r="B30" s="16" t="s">
        <v>62</v>
      </c>
      <c r="C30" s="12" t="s">
        <v>63</v>
      </c>
      <c r="D30" s="15" t="n">
        <v>2500</v>
      </c>
      <c r="E30" s="13" t="n">
        <f aca="false">D30*0.72</f>
        <v>1800</v>
      </c>
      <c r="F30" s="13" t="n">
        <v>1.125</v>
      </c>
      <c r="G30" s="13" t="n">
        <f aca="false">E30*F30</f>
        <v>2025</v>
      </c>
      <c r="H30" s="13"/>
    </row>
    <row r="31" s="8" customFormat="true" ht="21.95" hidden="false" customHeight="true" outlineLevel="0" collapsed="false">
      <c r="A31" s="10" t="n">
        <v>28</v>
      </c>
      <c r="B31" s="16" t="s">
        <v>64</v>
      </c>
      <c r="C31" s="12" t="s">
        <v>65</v>
      </c>
      <c r="D31" s="15" t="n">
        <v>3100</v>
      </c>
      <c r="E31" s="13" t="n">
        <f aca="false">D31*0.72</f>
        <v>2232</v>
      </c>
      <c r="F31" s="13" t="n">
        <v>1.125</v>
      </c>
      <c r="G31" s="13" t="n">
        <f aca="false">E31*F31</f>
        <v>2511</v>
      </c>
      <c r="H31" s="14"/>
    </row>
    <row r="32" s="8" customFormat="true" ht="21.95" hidden="false" customHeight="true" outlineLevel="0" collapsed="false">
      <c r="A32" s="10" t="n">
        <v>29</v>
      </c>
      <c r="B32" s="16" t="s">
        <v>66</v>
      </c>
      <c r="C32" s="12" t="s">
        <v>67</v>
      </c>
      <c r="D32" s="15" t="n">
        <v>2500</v>
      </c>
      <c r="E32" s="13" t="n">
        <f aca="false">D32*0.72</f>
        <v>1800</v>
      </c>
      <c r="F32" s="13" t="n">
        <v>1.125</v>
      </c>
      <c r="G32" s="13" t="n">
        <f aca="false">E32*F32</f>
        <v>2025</v>
      </c>
      <c r="H32" s="14"/>
    </row>
    <row r="33" s="8" customFormat="true" ht="21.95" hidden="false" customHeight="true" outlineLevel="0" collapsed="false">
      <c r="A33" s="10" t="n">
        <v>30</v>
      </c>
      <c r="B33" s="16" t="s">
        <v>68</v>
      </c>
      <c r="C33" s="12" t="s">
        <v>69</v>
      </c>
      <c r="D33" s="15" t="n">
        <v>3480</v>
      </c>
      <c r="E33" s="13" t="n">
        <f aca="false">D33*0.72</f>
        <v>2505.6</v>
      </c>
      <c r="F33" s="13" t="n">
        <v>1.125</v>
      </c>
      <c r="G33" s="13" t="n">
        <f aca="false">E33*F33</f>
        <v>2818.8</v>
      </c>
      <c r="H33" s="14"/>
    </row>
    <row r="34" s="8" customFormat="true" ht="21.95" hidden="false" customHeight="true" outlineLevel="0" collapsed="false">
      <c r="A34" s="10" t="n">
        <v>31</v>
      </c>
      <c r="B34" s="16" t="s">
        <v>70</v>
      </c>
      <c r="C34" s="12" t="s">
        <v>71</v>
      </c>
      <c r="D34" s="15" t="n">
        <v>3000</v>
      </c>
      <c r="E34" s="13" t="n">
        <f aca="false">D34*0.72</f>
        <v>2160</v>
      </c>
      <c r="F34" s="13" t="n">
        <v>1.125</v>
      </c>
      <c r="G34" s="13" t="n">
        <f aca="false">E34*F34</f>
        <v>2430</v>
      </c>
      <c r="H34" s="14"/>
    </row>
    <row r="35" s="8" customFormat="true" ht="21.95" hidden="false" customHeight="true" outlineLevel="0" collapsed="false">
      <c r="A35" s="10" t="n">
        <v>32</v>
      </c>
      <c r="B35" s="16" t="s">
        <v>72</v>
      </c>
      <c r="C35" s="12" t="s">
        <v>73</v>
      </c>
      <c r="D35" s="15" t="n">
        <v>4000</v>
      </c>
      <c r="E35" s="13" t="n">
        <f aca="false">D35*0.72</f>
        <v>2880</v>
      </c>
      <c r="F35" s="13" t="n">
        <v>1.125</v>
      </c>
      <c r="G35" s="13" t="n">
        <f aca="false">E35*F35</f>
        <v>3240</v>
      </c>
      <c r="H35" s="14"/>
    </row>
    <row r="36" s="8" customFormat="true" ht="21.95" hidden="false" customHeight="true" outlineLevel="0" collapsed="false">
      <c r="A36" s="10" t="n">
        <v>33</v>
      </c>
      <c r="B36" s="16" t="s">
        <v>74</v>
      </c>
      <c r="C36" s="12" t="s">
        <v>75</v>
      </c>
      <c r="D36" s="15" t="n">
        <v>3000</v>
      </c>
      <c r="E36" s="13" t="n">
        <f aca="false">D36*0.72</f>
        <v>2160</v>
      </c>
      <c r="F36" s="13" t="n">
        <v>1.125</v>
      </c>
      <c r="G36" s="13" t="n">
        <f aca="false">E36*F36</f>
        <v>2430</v>
      </c>
      <c r="H36" s="14"/>
    </row>
    <row r="37" s="8" customFormat="true" ht="21.95" hidden="false" customHeight="true" outlineLevel="0" collapsed="false">
      <c r="A37" s="10" t="n">
        <v>34</v>
      </c>
      <c r="B37" s="16" t="s">
        <v>76</v>
      </c>
      <c r="C37" s="12" t="s">
        <v>77</v>
      </c>
      <c r="D37" s="15" t="n">
        <v>3000</v>
      </c>
      <c r="E37" s="13" t="n">
        <f aca="false">D37*0.72</f>
        <v>2160</v>
      </c>
      <c r="F37" s="13" t="n">
        <v>1.125</v>
      </c>
      <c r="G37" s="13" t="n">
        <f aca="false">E37*F37</f>
        <v>2430</v>
      </c>
      <c r="H37" s="14"/>
    </row>
    <row r="38" s="8" customFormat="true" ht="21.95" hidden="false" customHeight="true" outlineLevel="0" collapsed="false">
      <c r="A38" s="10" t="n">
        <v>35</v>
      </c>
      <c r="B38" s="16" t="s">
        <v>78</v>
      </c>
      <c r="C38" s="12" t="s">
        <v>79</v>
      </c>
      <c r="D38" s="15" t="n">
        <v>3220</v>
      </c>
      <c r="E38" s="13" t="n">
        <f aca="false">D38*0.72</f>
        <v>2318.4</v>
      </c>
      <c r="F38" s="13" t="n">
        <v>1.125</v>
      </c>
      <c r="G38" s="13" t="n">
        <f aca="false">E38*F38</f>
        <v>2608.2</v>
      </c>
      <c r="H38" s="14"/>
    </row>
    <row r="39" s="8" customFormat="true" ht="21.95" hidden="false" customHeight="true" outlineLevel="0" collapsed="false">
      <c r="A39" s="10" t="n">
        <v>36</v>
      </c>
      <c r="B39" s="16" t="s">
        <v>80</v>
      </c>
      <c r="C39" s="12" t="s">
        <v>81</v>
      </c>
      <c r="D39" s="15" t="n">
        <v>3000</v>
      </c>
      <c r="E39" s="13" t="n">
        <f aca="false">D39*0.72</f>
        <v>2160</v>
      </c>
      <c r="F39" s="13" t="n">
        <v>1.125</v>
      </c>
      <c r="G39" s="13" t="n">
        <f aca="false">E39*F39</f>
        <v>2430</v>
      </c>
      <c r="H39" s="14"/>
    </row>
    <row r="40" s="8" customFormat="true" ht="21.95" hidden="false" customHeight="true" outlineLevel="0" collapsed="false">
      <c r="A40" s="10" t="n">
        <v>37</v>
      </c>
      <c r="B40" s="16" t="s">
        <v>82</v>
      </c>
      <c r="C40" s="12" t="s">
        <v>83</v>
      </c>
      <c r="D40" s="15" t="n">
        <v>3000</v>
      </c>
      <c r="E40" s="13" t="n">
        <f aca="false">D40*0.72</f>
        <v>2160</v>
      </c>
      <c r="F40" s="13" t="n">
        <v>1.125</v>
      </c>
      <c r="G40" s="13" t="n">
        <f aca="false">E40*F40</f>
        <v>2430</v>
      </c>
      <c r="H40" s="14"/>
    </row>
    <row r="41" s="8" customFormat="true" ht="21.95" hidden="false" customHeight="true" outlineLevel="0" collapsed="false">
      <c r="A41" s="10" t="n">
        <v>38</v>
      </c>
      <c r="B41" s="16" t="s">
        <v>84</v>
      </c>
      <c r="C41" s="12" t="s">
        <v>85</v>
      </c>
      <c r="D41" s="15" t="n">
        <v>960</v>
      </c>
      <c r="E41" s="13" t="n">
        <f aca="false">D41*0.72</f>
        <v>691.2</v>
      </c>
      <c r="F41" s="13" t="n">
        <v>1.125</v>
      </c>
      <c r="G41" s="13" t="n">
        <f aca="false">E41*F41</f>
        <v>777.6</v>
      </c>
      <c r="H41" s="14"/>
    </row>
    <row r="42" s="8" customFormat="true" ht="21.95" hidden="false" customHeight="true" outlineLevel="0" collapsed="false">
      <c r="A42" s="10" t="n">
        <v>39</v>
      </c>
      <c r="B42" s="16" t="s">
        <v>86</v>
      </c>
      <c r="C42" s="12" t="s">
        <v>87</v>
      </c>
      <c r="D42" s="15" t="n">
        <v>2500</v>
      </c>
      <c r="E42" s="13" t="n">
        <f aca="false">D42*0.72</f>
        <v>1800</v>
      </c>
      <c r="F42" s="13" t="n">
        <v>1.125</v>
      </c>
      <c r="G42" s="13" t="n">
        <f aca="false">E42*F42</f>
        <v>2025</v>
      </c>
      <c r="H42" s="12"/>
    </row>
    <row r="43" s="8" customFormat="true" ht="21.95" hidden="false" customHeight="true" outlineLevel="0" collapsed="false">
      <c r="A43" s="10" t="n">
        <v>40</v>
      </c>
      <c r="B43" s="16" t="s">
        <v>88</v>
      </c>
      <c r="C43" s="12" t="s">
        <v>89</v>
      </c>
      <c r="D43" s="15" t="n">
        <v>1680</v>
      </c>
      <c r="E43" s="13" t="n">
        <f aca="false">D43*0.72</f>
        <v>1209.6</v>
      </c>
      <c r="F43" s="13" t="n">
        <v>1.125</v>
      </c>
      <c r="G43" s="13" t="n">
        <f aca="false">E43*F43</f>
        <v>1360.8</v>
      </c>
      <c r="H43" s="14"/>
    </row>
    <row r="44" s="8" customFormat="true" ht="21.95" hidden="false" customHeight="true" outlineLevel="0" collapsed="false">
      <c r="A44" s="10" t="n">
        <v>41</v>
      </c>
      <c r="B44" s="16" t="s">
        <v>90</v>
      </c>
      <c r="C44" s="12" t="s">
        <v>91</v>
      </c>
      <c r="D44" s="15" t="n">
        <v>3000</v>
      </c>
      <c r="E44" s="13" t="n">
        <f aca="false">D44*0.72</f>
        <v>2160</v>
      </c>
      <c r="F44" s="13" t="n">
        <v>1.125</v>
      </c>
      <c r="G44" s="13" t="n">
        <f aca="false">E44*F44</f>
        <v>2430</v>
      </c>
      <c r="H44" s="14"/>
    </row>
    <row r="45" s="8" customFormat="true" ht="21.95" hidden="false" customHeight="true" outlineLevel="0" collapsed="false">
      <c r="A45" s="10" t="n">
        <v>42</v>
      </c>
      <c r="B45" s="16" t="s">
        <v>92</v>
      </c>
      <c r="C45" s="12" t="s">
        <v>93</v>
      </c>
      <c r="D45" s="15" t="n">
        <v>1200</v>
      </c>
      <c r="E45" s="13" t="n">
        <f aca="false">D45*0.72</f>
        <v>864</v>
      </c>
      <c r="F45" s="13" t="n">
        <v>1.125</v>
      </c>
      <c r="G45" s="13" t="n">
        <f aca="false">E45*F45</f>
        <v>972</v>
      </c>
      <c r="H45" s="14"/>
    </row>
    <row r="46" s="8" customFormat="true" ht="21.95" hidden="false" customHeight="true" outlineLevel="0" collapsed="false">
      <c r="A46" s="10" t="n">
        <v>43</v>
      </c>
      <c r="B46" s="16" t="s">
        <v>94</v>
      </c>
      <c r="C46" s="12" t="s">
        <v>95</v>
      </c>
      <c r="D46" s="15" t="n">
        <v>960</v>
      </c>
      <c r="E46" s="13" t="n">
        <f aca="false">D46*0.72</f>
        <v>691.2</v>
      </c>
      <c r="F46" s="13" t="n">
        <v>1.125</v>
      </c>
      <c r="G46" s="13" t="n">
        <f aca="false">E46*F46</f>
        <v>777.6</v>
      </c>
      <c r="H46" s="14"/>
    </row>
    <row r="47" s="8" customFormat="true" ht="21.95" hidden="false" customHeight="true" outlineLevel="0" collapsed="false">
      <c r="A47" s="10" t="n">
        <v>44</v>
      </c>
      <c r="B47" s="16" t="s">
        <v>96</v>
      </c>
      <c r="C47" s="12" t="s">
        <v>97</v>
      </c>
      <c r="D47" s="15" t="n">
        <v>2500</v>
      </c>
      <c r="E47" s="13" t="n">
        <f aca="false">D47*0.72</f>
        <v>1800</v>
      </c>
      <c r="F47" s="13" t="n">
        <v>1.125</v>
      </c>
      <c r="G47" s="13" t="n">
        <f aca="false">E47*F47</f>
        <v>2025</v>
      </c>
      <c r="H47" s="17"/>
    </row>
    <row r="48" s="8" customFormat="true" ht="21.95" hidden="false" customHeight="true" outlineLevel="0" collapsed="false">
      <c r="A48" s="10" t="n">
        <v>45</v>
      </c>
      <c r="B48" s="16" t="s">
        <v>98</v>
      </c>
      <c r="C48" s="12" t="s">
        <v>99</v>
      </c>
      <c r="D48" s="15" t="n">
        <v>3740</v>
      </c>
      <c r="E48" s="13" t="n">
        <f aca="false">D48*0.72</f>
        <v>2692.8</v>
      </c>
      <c r="F48" s="13" t="n">
        <v>1.125</v>
      </c>
      <c r="G48" s="13" t="n">
        <f aca="false">E48*F48</f>
        <v>3029.4</v>
      </c>
      <c r="H48" s="14"/>
    </row>
    <row r="49" s="8" customFormat="true" ht="21.95" hidden="false" customHeight="true" outlineLevel="0" collapsed="false">
      <c r="A49" s="10" t="n">
        <v>46</v>
      </c>
      <c r="B49" s="16" t="s">
        <v>100</v>
      </c>
      <c r="C49" s="12" t="s">
        <v>101</v>
      </c>
      <c r="D49" s="15" t="n">
        <v>2500</v>
      </c>
      <c r="E49" s="13" t="n">
        <f aca="false">D49*0.72</f>
        <v>1800</v>
      </c>
      <c r="F49" s="13" t="n">
        <v>1.125</v>
      </c>
      <c r="G49" s="13" t="n">
        <f aca="false">E49*F49</f>
        <v>2025</v>
      </c>
      <c r="H49" s="14"/>
    </row>
    <row r="50" s="8" customFormat="true" ht="21.95" hidden="false" customHeight="true" outlineLevel="0" collapsed="false">
      <c r="A50" s="10" t="n">
        <v>47</v>
      </c>
      <c r="B50" s="16" t="s">
        <v>102</v>
      </c>
      <c r="C50" s="12" t="s">
        <v>103</v>
      </c>
      <c r="D50" s="15" t="n">
        <v>2500</v>
      </c>
      <c r="E50" s="13" t="n">
        <f aca="false">D50*0.72</f>
        <v>1800</v>
      </c>
      <c r="F50" s="13" t="n">
        <v>1.125</v>
      </c>
      <c r="G50" s="13" t="n">
        <f aca="false">E50*F50</f>
        <v>2025</v>
      </c>
      <c r="H50" s="14"/>
    </row>
    <row r="51" s="8" customFormat="true" ht="21.95" hidden="false" customHeight="true" outlineLevel="0" collapsed="false">
      <c r="A51" s="10" t="n">
        <v>48</v>
      </c>
      <c r="B51" s="16" t="s">
        <v>104</v>
      </c>
      <c r="C51" s="12" t="s">
        <v>105</v>
      </c>
      <c r="D51" s="15" t="n">
        <v>3720</v>
      </c>
      <c r="E51" s="13" t="n">
        <f aca="false">D51*0.72</f>
        <v>2678.4</v>
      </c>
      <c r="F51" s="13" t="n">
        <v>1.125</v>
      </c>
      <c r="G51" s="13" t="n">
        <f aca="false">E51*F51</f>
        <v>3013.2</v>
      </c>
      <c r="H51" s="14"/>
    </row>
    <row r="52" s="8" customFormat="true" ht="21.95" hidden="false" customHeight="true" outlineLevel="0" collapsed="false">
      <c r="A52" s="10" t="n">
        <v>49</v>
      </c>
      <c r="B52" s="16" t="s">
        <v>106</v>
      </c>
      <c r="C52" s="12" t="s">
        <v>107</v>
      </c>
      <c r="D52" s="15" t="n">
        <v>3960</v>
      </c>
      <c r="E52" s="13" t="n">
        <f aca="false">D52*0.72</f>
        <v>2851.2</v>
      </c>
      <c r="F52" s="13" t="n">
        <v>1.125</v>
      </c>
      <c r="G52" s="13" t="n">
        <f aca="false">E52*F52</f>
        <v>3207.6</v>
      </c>
      <c r="H52" s="14"/>
    </row>
    <row r="53" s="8" customFormat="true" ht="21.95" hidden="false" customHeight="true" outlineLevel="0" collapsed="false">
      <c r="A53" s="10" t="n">
        <v>50</v>
      </c>
      <c r="B53" s="16" t="s">
        <v>108</v>
      </c>
      <c r="C53" s="12" t="s">
        <v>109</v>
      </c>
      <c r="D53" s="15" t="n">
        <v>4000</v>
      </c>
      <c r="E53" s="13" t="n">
        <f aca="false">D53*0.72</f>
        <v>2880</v>
      </c>
      <c r="F53" s="13" t="n">
        <v>1.125</v>
      </c>
      <c r="G53" s="13" t="n">
        <f aca="false">E53*F53</f>
        <v>3240</v>
      </c>
      <c r="H53" s="14"/>
    </row>
    <row r="54" s="8" customFormat="true" ht="21.95" hidden="false" customHeight="true" outlineLevel="0" collapsed="false">
      <c r="A54" s="10" t="n">
        <v>51</v>
      </c>
      <c r="B54" s="16" t="s">
        <v>110</v>
      </c>
      <c r="C54" s="12" t="s">
        <v>111</v>
      </c>
      <c r="D54" s="15" t="n">
        <v>3000</v>
      </c>
      <c r="E54" s="13" t="n">
        <f aca="false">D54*0.72</f>
        <v>2160</v>
      </c>
      <c r="F54" s="13" t="n">
        <v>1.125</v>
      </c>
      <c r="G54" s="13" t="n">
        <f aca="false">E54*F54</f>
        <v>2430</v>
      </c>
      <c r="H54" s="14"/>
    </row>
    <row r="55" s="8" customFormat="true" ht="21.95" hidden="false" customHeight="true" outlineLevel="0" collapsed="false">
      <c r="A55" s="10" t="n">
        <v>52</v>
      </c>
      <c r="B55" s="16" t="s">
        <v>112</v>
      </c>
      <c r="C55" s="12" t="s">
        <v>113</v>
      </c>
      <c r="D55" s="15" t="n">
        <v>1000</v>
      </c>
      <c r="E55" s="13" t="n">
        <f aca="false">D55*0.72</f>
        <v>720</v>
      </c>
      <c r="F55" s="13" t="n">
        <v>1.125</v>
      </c>
      <c r="G55" s="13" t="n">
        <f aca="false">E55*F55</f>
        <v>810</v>
      </c>
      <c r="H55" s="14"/>
    </row>
    <row r="56" s="8" customFormat="true" ht="21.95" hidden="false" customHeight="true" outlineLevel="0" collapsed="false">
      <c r="A56" s="10" t="n">
        <v>53</v>
      </c>
      <c r="B56" s="16" t="s">
        <v>114</v>
      </c>
      <c r="C56" s="12" t="s">
        <v>115</v>
      </c>
      <c r="D56" s="15" t="n">
        <v>2980</v>
      </c>
      <c r="E56" s="13" t="n">
        <f aca="false">D56*0.72</f>
        <v>2145.6</v>
      </c>
      <c r="F56" s="13" t="n">
        <v>1.125</v>
      </c>
      <c r="G56" s="13" t="n">
        <f aca="false">E56*F56</f>
        <v>2413.8</v>
      </c>
      <c r="H56" s="14"/>
    </row>
    <row r="57" s="8" customFormat="true" ht="21.95" hidden="false" customHeight="true" outlineLevel="0" collapsed="false">
      <c r="A57" s="10" t="n">
        <v>54</v>
      </c>
      <c r="B57" s="16" t="s">
        <v>116</v>
      </c>
      <c r="C57" s="12" t="s">
        <v>117</v>
      </c>
      <c r="D57" s="15" t="n">
        <v>2740</v>
      </c>
      <c r="E57" s="13" t="n">
        <f aca="false">D57*0.72</f>
        <v>1972.8</v>
      </c>
      <c r="F57" s="13" t="n">
        <v>1.125</v>
      </c>
      <c r="G57" s="13" t="n">
        <f aca="false">E57*F57</f>
        <v>2219.4</v>
      </c>
      <c r="H57" s="14"/>
      <c r="I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P57" s="1"/>
      <c r="IQ57" s="1"/>
      <c r="IR57" s="1"/>
      <c r="IS57" s="1"/>
      <c r="IT57" s="1"/>
    </row>
    <row r="58" s="8" customFormat="true" ht="21.95" hidden="false" customHeight="true" outlineLevel="0" collapsed="false">
      <c r="A58" s="10" t="n">
        <v>55</v>
      </c>
      <c r="B58" s="16" t="s">
        <v>118</v>
      </c>
      <c r="C58" s="12" t="s">
        <v>119</v>
      </c>
      <c r="D58" s="15" t="n">
        <v>2740</v>
      </c>
      <c r="E58" s="13" t="n">
        <f aca="false">D58*0.72</f>
        <v>1972.8</v>
      </c>
      <c r="F58" s="13" t="n">
        <v>1.125</v>
      </c>
      <c r="G58" s="13" t="n">
        <f aca="false">E58*F58</f>
        <v>2219.4</v>
      </c>
      <c r="H58" s="14"/>
    </row>
    <row r="59" s="8" customFormat="true" ht="21.95" hidden="false" customHeight="true" outlineLevel="0" collapsed="false">
      <c r="A59" s="10" t="n">
        <v>56</v>
      </c>
      <c r="B59" s="16" t="s">
        <v>120</v>
      </c>
      <c r="C59" s="12" t="s">
        <v>121</v>
      </c>
      <c r="D59" s="15" t="n">
        <v>2480</v>
      </c>
      <c r="E59" s="13" t="n">
        <f aca="false">D59*0.72</f>
        <v>1785.6</v>
      </c>
      <c r="F59" s="13" t="n">
        <v>1.125</v>
      </c>
      <c r="G59" s="13" t="n">
        <f aca="false">E59*F59</f>
        <v>2008.8</v>
      </c>
      <c r="H59" s="14"/>
    </row>
    <row r="60" s="8" customFormat="true" ht="21.95" hidden="false" customHeight="true" outlineLevel="0" collapsed="false">
      <c r="A60" s="10" t="n">
        <v>57</v>
      </c>
      <c r="B60" s="16" t="s">
        <v>122</v>
      </c>
      <c r="C60" s="12" t="s">
        <v>123</v>
      </c>
      <c r="D60" s="15" t="n">
        <v>2240</v>
      </c>
      <c r="E60" s="13" t="n">
        <f aca="false">D60*0.72</f>
        <v>1612.8</v>
      </c>
      <c r="F60" s="13" t="n">
        <v>1.125</v>
      </c>
      <c r="G60" s="13" t="n">
        <f aca="false">E60*F60</f>
        <v>1814.4</v>
      </c>
      <c r="H60" s="14"/>
    </row>
    <row r="61" s="8" customFormat="true" ht="21.95" hidden="false" customHeight="true" outlineLevel="0" collapsed="false">
      <c r="A61" s="10" t="n">
        <v>58</v>
      </c>
      <c r="B61" s="16" t="s">
        <v>124</v>
      </c>
      <c r="C61" s="12" t="s">
        <v>125</v>
      </c>
      <c r="D61" s="15" t="n">
        <v>1500</v>
      </c>
      <c r="E61" s="13" t="n">
        <f aca="false">D61*0.72</f>
        <v>1080</v>
      </c>
      <c r="F61" s="13" t="n">
        <v>1.125</v>
      </c>
      <c r="G61" s="13" t="n">
        <f aca="false">E61*F61</f>
        <v>1215</v>
      </c>
      <c r="H61" s="14"/>
    </row>
    <row r="62" s="8" customFormat="true" ht="21.95" hidden="false" customHeight="true" outlineLevel="0" collapsed="false">
      <c r="A62" s="10" t="n">
        <v>59</v>
      </c>
      <c r="B62" s="16" t="s">
        <v>126</v>
      </c>
      <c r="C62" s="12" t="s">
        <v>127</v>
      </c>
      <c r="D62" s="15" t="n">
        <v>3220</v>
      </c>
      <c r="E62" s="13" t="n">
        <f aca="false">D62*0.72</f>
        <v>2318.4</v>
      </c>
      <c r="F62" s="13" t="n">
        <v>1.125</v>
      </c>
      <c r="G62" s="13" t="n">
        <f aca="false">E62*F62</f>
        <v>2608.2</v>
      </c>
      <c r="H62" s="14"/>
    </row>
    <row r="63" s="8" customFormat="true" ht="21.95" hidden="false" customHeight="true" outlineLevel="0" collapsed="false">
      <c r="A63" s="10" t="n">
        <v>60</v>
      </c>
      <c r="B63" s="16" t="s">
        <v>128</v>
      </c>
      <c r="C63" s="12" t="s">
        <v>129</v>
      </c>
      <c r="D63" s="15" t="n">
        <v>1900</v>
      </c>
      <c r="E63" s="13" t="n">
        <f aca="false">D63*0.72</f>
        <v>1368</v>
      </c>
      <c r="F63" s="13" t="n">
        <v>1.125</v>
      </c>
      <c r="G63" s="13" t="n">
        <f aca="false">E63*F63</f>
        <v>1539</v>
      </c>
      <c r="H63" s="14"/>
    </row>
    <row r="64" s="8" customFormat="true" ht="21.95" hidden="false" customHeight="true" outlineLevel="0" collapsed="false">
      <c r="A64" s="10" t="n">
        <v>61</v>
      </c>
      <c r="B64" s="16" t="s">
        <v>130</v>
      </c>
      <c r="C64" s="12" t="s">
        <v>131</v>
      </c>
      <c r="D64" s="15" t="n">
        <v>1000</v>
      </c>
      <c r="E64" s="13" t="n">
        <f aca="false">D64*0.72</f>
        <v>720</v>
      </c>
      <c r="F64" s="13" t="n">
        <v>1.125</v>
      </c>
      <c r="G64" s="13" t="n">
        <f aca="false">E64*F64</f>
        <v>810</v>
      </c>
      <c r="H64" s="14"/>
    </row>
    <row r="65" s="8" customFormat="true" ht="21.95" hidden="false" customHeight="true" outlineLevel="0" collapsed="false">
      <c r="A65" s="10" t="n">
        <v>62</v>
      </c>
      <c r="B65" s="16" t="s">
        <v>132</v>
      </c>
      <c r="C65" s="12" t="s">
        <v>133</v>
      </c>
      <c r="D65" s="15" t="n">
        <v>1200</v>
      </c>
      <c r="E65" s="13" t="n">
        <f aca="false">D65*0.72</f>
        <v>864</v>
      </c>
      <c r="F65" s="13" t="n">
        <v>1.125</v>
      </c>
      <c r="G65" s="13" t="n">
        <f aca="false">E65*F65</f>
        <v>972</v>
      </c>
      <c r="H65" s="14"/>
    </row>
    <row r="66" s="8" customFormat="true" ht="21.95" hidden="false" customHeight="true" outlineLevel="0" collapsed="false">
      <c r="A66" s="10" t="n">
        <v>63</v>
      </c>
      <c r="B66" s="16" t="s">
        <v>134</v>
      </c>
      <c r="C66" s="12" t="s">
        <v>135</v>
      </c>
      <c r="D66" s="15" t="n">
        <v>2500</v>
      </c>
      <c r="E66" s="13" t="n">
        <f aca="false">D66*0.72</f>
        <v>1800</v>
      </c>
      <c r="F66" s="13" t="n">
        <v>1.125</v>
      </c>
      <c r="G66" s="13" t="n">
        <f aca="false">E66*F66</f>
        <v>2025</v>
      </c>
      <c r="H66" s="14"/>
    </row>
    <row r="67" s="8" customFormat="true" ht="21.95" hidden="false" customHeight="true" outlineLevel="0" collapsed="false">
      <c r="A67" s="10" t="n">
        <v>64</v>
      </c>
      <c r="B67" s="16" t="s">
        <v>136</v>
      </c>
      <c r="C67" s="12" t="s">
        <v>137</v>
      </c>
      <c r="D67" s="15" t="n">
        <v>3740</v>
      </c>
      <c r="E67" s="13" t="n">
        <f aca="false">D67*0.72</f>
        <v>2692.8</v>
      </c>
      <c r="F67" s="13" t="n">
        <v>1.125</v>
      </c>
      <c r="G67" s="13" t="n">
        <f aca="false">E67*F67</f>
        <v>3029.4</v>
      </c>
      <c r="H67" s="14"/>
    </row>
    <row r="68" s="8" customFormat="true" ht="21.95" hidden="false" customHeight="true" outlineLevel="0" collapsed="false">
      <c r="A68" s="10" t="n">
        <v>65</v>
      </c>
      <c r="B68" s="16" t="s">
        <v>138</v>
      </c>
      <c r="C68" s="12" t="s">
        <v>139</v>
      </c>
      <c r="D68" s="15" t="n">
        <v>2240</v>
      </c>
      <c r="E68" s="13" t="n">
        <f aca="false">D68*0.72</f>
        <v>1612.8</v>
      </c>
      <c r="F68" s="13" t="n">
        <v>1.125</v>
      </c>
      <c r="G68" s="13" t="n">
        <f aca="false">E68*F68</f>
        <v>1814.4</v>
      </c>
      <c r="H68" s="14"/>
    </row>
    <row r="69" s="8" customFormat="true" ht="21.95" hidden="false" customHeight="true" outlineLevel="0" collapsed="false">
      <c r="A69" s="10" t="n">
        <v>66</v>
      </c>
      <c r="B69" s="16" t="s">
        <v>140</v>
      </c>
      <c r="C69" s="12" t="s">
        <v>141</v>
      </c>
      <c r="D69" s="15" t="n">
        <v>3000</v>
      </c>
      <c r="E69" s="13" t="n">
        <f aca="false">D69*0.72</f>
        <v>2160</v>
      </c>
      <c r="F69" s="13" t="n">
        <v>1.125</v>
      </c>
      <c r="G69" s="13" t="n">
        <f aca="false">E69*F69</f>
        <v>2430</v>
      </c>
      <c r="H69" s="14"/>
    </row>
    <row r="70" s="8" customFormat="true" ht="21.95" hidden="false" customHeight="true" outlineLevel="0" collapsed="false">
      <c r="A70" s="10" t="n">
        <v>67</v>
      </c>
      <c r="B70" s="16" t="s">
        <v>142</v>
      </c>
      <c r="C70" s="12" t="s">
        <v>143</v>
      </c>
      <c r="D70" s="15" t="n">
        <v>2000</v>
      </c>
      <c r="E70" s="13" t="n">
        <f aca="false">D70*0.72</f>
        <v>1440</v>
      </c>
      <c r="F70" s="13" t="n">
        <v>1.125</v>
      </c>
      <c r="G70" s="13" t="n">
        <f aca="false">E70*F70</f>
        <v>1620</v>
      </c>
      <c r="H70" s="14"/>
    </row>
    <row r="71" s="8" customFormat="true" ht="21.95" hidden="false" customHeight="true" outlineLevel="0" collapsed="false">
      <c r="A71" s="10" t="n">
        <v>68</v>
      </c>
      <c r="B71" s="16" t="s">
        <v>144</v>
      </c>
      <c r="C71" s="12" t="s">
        <v>145</v>
      </c>
      <c r="D71" s="15" t="n">
        <v>3000</v>
      </c>
      <c r="E71" s="13" t="n">
        <f aca="false">D71*0.72</f>
        <v>2160</v>
      </c>
      <c r="F71" s="13" t="n">
        <v>1.125</v>
      </c>
      <c r="G71" s="13" t="n">
        <f aca="false">E71*F71</f>
        <v>2430</v>
      </c>
      <c r="H71" s="14"/>
    </row>
    <row r="72" s="8" customFormat="true" ht="21.95" hidden="false" customHeight="true" outlineLevel="0" collapsed="false">
      <c r="A72" s="10" t="n">
        <v>69</v>
      </c>
      <c r="B72" s="16" t="s">
        <v>146</v>
      </c>
      <c r="C72" s="12" t="s">
        <v>147</v>
      </c>
      <c r="D72" s="15" t="n">
        <v>3460</v>
      </c>
      <c r="E72" s="13" t="n">
        <f aca="false">D72*0.72</f>
        <v>2491.2</v>
      </c>
      <c r="F72" s="13" t="n">
        <v>1.125</v>
      </c>
      <c r="G72" s="13" t="n">
        <f aca="false">E72*F72</f>
        <v>2802.6</v>
      </c>
      <c r="H72" s="14"/>
    </row>
    <row r="73" s="8" customFormat="true" ht="21.95" hidden="false" customHeight="true" outlineLevel="0" collapsed="false">
      <c r="A73" s="10" t="n">
        <v>70</v>
      </c>
      <c r="B73" s="18" t="s">
        <v>148</v>
      </c>
      <c r="C73" s="12" t="s">
        <v>149</v>
      </c>
      <c r="D73" s="15" t="n">
        <v>2420</v>
      </c>
      <c r="E73" s="13" t="n">
        <f aca="false">D73*0.72</f>
        <v>1742.4</v>
      </c>
      <c r="F73" s="13" t="n">
        <v>1.125</v>
      </c>
      <c r="G73" s="13" t="n">
        <f aca="false">E73*F73</f>
        <v>1960.2</v>
      </c>
      <c r="H73" s="14"/>
    </row>
    <row r="74" s="8" customFormat="true" ht="21.95" hidden="false" customHeight="true" outlineLevel="0" collapsed="false">
      <c r="A74" s="10" t="n">
        <v>71</v>
      </c>
      <c r="B74" s="16" t="s">
        <v>150</v>
      </c>
      <c r="C74" s="12" t="s">
        <v>151</v>
      </c>
      <c r="D74" s="15" t="n">
        <v>2500</v>
      </c>
      <c r="E74" s="13" t="n">
        <f aca="false">D74*0.72</f>
        <v>1800</v>
      </c>
      <c r="F74" s="13" t="n">
        <v>1.125</v>
      </c>
      <c r="G74" s="13" t="n">
        <f aca="false">E74*F74</f>
        <v>2025</v>
      </c>
      <c r="H74" s="14"/>
    </row>
    <row r="75" s="8" customFormat="true" ht="21.95" hidden="false" customHeight="true" outlineLevel="0" collapsed="false">
      <c r="A75" s="10" t="n">
        <v>72</v>
      </c>
      <c r="B75" s="16" t="s">
        <v>152</v>
      </c>
      <c r="C75" s="12" t="s">
        <v>153</v>
      </c>
      <c r="D75" s="15" t="n">
        <v>2000</v>
      </c>
      <c r="E75" s="13" t="n">
        <f aca="false">D75*0.72</f>
        <v>1440</v>
      </c>
      <c r="F75" s="13" t="n">
        <v>1.125</v>
      </c>
      <c r="G75" s="13" t="n">
        <f aca="false">E75*F75</f>
        <v>1620</v>
      </c>
      <c r="H75" s="14"/>
    </row>
    <row r="76" s="8" customFormat="true" ht="21.95" hidden="false" customHeight="true" outlineLevel="0" collapsed="false">
      <c r="A76" s="10" t="n">
        <v>73</v>
      </c>
      <c r="B76" s="16" t="s">
        <v>154</v>
      </c>
      <c r="C76" s="12" t="s">
        <v>155</v>
      </c>
      <c r="D76" s="15" t="n">
        <v>7980</v>
      </c>
      <c r="E76" s="13" t="n">
        <f aca="false">D76*0.72</f>
        <v>5745.6</v>
      </c>
      <c r="F76" s="13" t="n">
        <v>1.125</v>
      </c>
      <c r="G76" s="13" t="n">
        <f aca="false">E76*F76</f>
        <v>6463.8</v>
      </c>
      <c r="H76" s="12"/>
    </row>
    <row r="77" s="8" customFormat="true" ht="21.95" hidden="false" customHeight="true" outlineLevel="0" collapsed="false">
      <c r="A77" s="10" t="n">
        <v>74</v>
      </c>
      <c r="B77" s="16" t="s">
        <v>156</v>
      </c>
      <c r="C77" s="12" t="s">
        <v>157</v>
      </c>
      <c r="D77" s="15" t="n">
        <v>7740</v>
      </c>
      <c r="E77" s="13" t="n">
        <f aca="false">D77*0.72</f>
        <v>5572.8</v>
      </c>
      <c r="F77" s="13" t="n">
        <v>1.125</v>
      </c>
      <c r="G77" s="13" t="n">
        <f aca="false">E77*F77</f>
        <v>6269.4</v>
      </c>
      <c r="H77" s="14"/>
    </row>
    <row r="78" s="8" customFormat="true" ht="21.95" hidden="false" customHeight="true" outlineLevel="0" collapsed="false">
      <c r="A78" s="10" t="n">
        <v>75</v>
      </c>
      <c r="B78" s="16" t="s">
        <v>158</v>
      </c>
      <c r="C78" s="12" t="s">
        <v>159</v>
      </c>
      <c r="D78" s="15" t="n">
        <v>7000</v>
      </c>
      <c r="E78" s="13" t="n">
        <f aca="false">D78*0.72</f>
        <v>5040</v>
      </c>
      <c r="F78" s="13" t="n">
        <v>1.125</v>
      </c>
      <c r="G78" s="13" t="n">
        <f aca="false">E78*F78</f>
        <v>5670</v>
      </c>
      <c r="H78" s="14"/>
    </row>
    <row r="79" s="8" customFormat="true" ht="21.95" hidden="false" customHeight="true" outlineLevel="0" collapsed="false">
      <c r="A79" s="10" t="n">
        <v>76</v>
      </c>
      <c r="B79" s="16" t="s">
        <v>160</v>
      </c>
      <c r="C79" s="12" t="s">
        <v>161</v>
      </c>
      <c r="D79" s="15" t="n">
        <v>2240</v>
      </c>
      <c r="E79" s="13" t="n">
        <f aca="false">D79*0.72</f>
        <v>1612.8</v>
      </c>
      <c r="F79" s="13" t="n">
        <v>1.125</v>
      </c>
      <c r="G79" s="13" t="n">
        <f aca="false">E79*F79</f>
        <v>1814.4</v>
      </c>
      <c r="H79" s="14"/>
    </row>
    <row r="80" s="8" customFormat="true" ht="21.95" hidden="false" customHeight="true" outlineLevel="0" collapsed="false">
      <c r="A80" s="10" t="n">
        <v>77</v>
      </c>
      <c r="B80" s="16" t="s">
        <v>162</v>
      </c>
      <c r="C80" s="13" t="s">
        <v>163</v>
      </c>
      <c r="D80" s="15" t="n">
        <v>240</v>
      </c>
      <c r="E80" s="13" t="n">
        <f aca="false">D80*0.72</f>
        <v>172.8</v>
      </c>
      <c r="F80" s="13" t="n">
        <v>1.125</v>
      </c>
      <c r="G80" s="13" t="n">
        <f aca="false">E80*F80</f>
        <v>194.4</v>
      </c>
      <c r="H80" s="14" t="s">
        <v>164</v>
      </c>
    </row>
    <row r="81" s="8" customFormat="true" ht="21.95" hidden="false" customHeight="true" outlineLevel="0" collapsed="false">
      <c r="A81" s="10" t="n">
        <v>78</v>
      </c>
      <c r="B81" s="16" t="s">
        <v>165</v>
      </c>
      <c r="C81" s="12" t="s">
        <v>166</v>
      </c>
      <c r="D81" s="15" t="n">
        <v>3000</v>
      </c>
      <c r="E81" s="13" t="n">
        <f aca="false">D81*0.72</f>
        <v>2160</v>
      </c>
      <c r="F81" s="13" t="n">
        <v>1.125</v>
      </c>
      <c r="G81" s="13" t="n">
        <f aca="false">E81*F81</f>
        <v>2430</v>
      </c>
      <c r="H81" s="14"/>
    </row>
    <row r="82" s="8" customFormat="true" ht="21.95" hidden="false" customHeight="true" outlineLevel="0" collapsed="false">
      <c r="A82" s="10" t="n">
        <v>79</v>
      </c>
      <c r="B82" s="16" t="s">
        <v>167</v>
      </c>
      <c r="C82" s="12" t="s">
        <v>168</v>
      </c>
      <c r="D82" s="15" t="n">
        <v>2500</v>
      </c>
      <c r="E82" s="13" t="n">
        <f aca="false">D82*0.72</f>
        <v>1800</v>
      </c>
      <c r="F82" s="13" t="n">
        <v>1.125</v>
      </c>
      <c r="G82" s="13" t="n">
        <f aca="false">E82*F82</f>
        <v>2025</v>
      </c>
      <c r="H82" s="14"/>
    </row>
    <row r="83" s="8" customFormat="true" ht="21.95" hidden="false" customHeight="true" outlineLevel="0" collapsed="false">
      <c r="A83" s="10" t="n">
        <v>80</v>
      </c>
      <c r="B83" s="16" t="s">
        <v>169</v>
      </c>
      <c r="C83" s="12" t="s">
        <v>170</v>
      </c>
      <c r="D83" s="15" t="n">
        <v>2500</v>
      </c>
      <c r="E83" s="13" t="n">
        <f aca="false">D83*0.72</f>
        <v>1800</v>
      </c>
      <c r="F83" s="13" t="n">
        <v>1.125</v>
      </c>
      <c r="G83" s="13" t="n">
        <f aca="false">E83*F83</f>
        <v>2025</v>
      </c>
      <c r="H83" s="14"/>
    </row>
    <row r="84" s="8" customFormat="true" ht="21.95" hidden="false" customHeight="true" outlineLevel="0" collapsed="false">
      <c r="A84" s="10" t="n">
        <v>81</v>
      </c>
      <c r="B84" s="16" t="s">
        <v>171</v>
      </c>
      <c r="C84" s="12" t="s">
        <v>172</v>
      </c>
      <c r="D84" s="15" t="n">
        <v>960</v>
      </c>
      <c r="E84" s="13" t="n">
        <f aca="false">D84*0.72</f>
        <v>691.2</v>
      </c>
      <c r="F84" s="13" t="n">
        <v>1.125</v>
      </c>
      <c r="G84" s="13" t="n">
        <f aca="false">E84*F84</f>
        <v>777.6</v>
      </c>
      <c r="H84" s="14"/>
    </row>
    <row r="85" s="8" customFormat="true" ht="21.95" hidden="false" customHeight="true" outlineLevel="0" collapsed="false">
      <c r="A85" s="10" t="n">
        <v>82</v>
      </c>
      <c r="B85" s="16" t="s">
        <v>173</v>
      </c>
      <c r="C85" s="12" t="s">
        <v>174</v>
      </c>
      <c r="D85" s="15" t="n">
        <v>1840</v>
      </c>
      <c r="E85" s="13" t="n">
        <f aca="false">D85*0.72</f>
        <v>1324.8</v>
      </c>
      <c r="F85" s="13" t="n">
        <v>1.125</v>
      </c>
      <c r="G85" s="13" t="n">
        <f aca="false">E85*F85</f>
        <v>1490.4</v>
      </c>
      <c r="H85" s="14"/>
    </row>
    <row r="86" s="8" customFormat="true" ht="21.95" hidden="false" customHeight="true" outlineLevel="0" collapsed="false">
      <c r="A86" s="10" t="n">
        <v>83</v>
      </c>
      <c r="B86" s="16" t="s">
        <v>175</v>
      </c>
      <c r="C86" s="12" t="s">
        <v>145</v>
      </c>
      <c r="D86" s="15" t="n">
        <v>3880</v>
      </c>
      <c r="E86" s="13" t="n">
        <f aca="false">D86*0.72</f>
        <v>2793.6</v>
      </c>
      <c r="F86" s="13" t="n">
        <v>1.125</v>
      </c>
      <c r="G86" s="13" t="n">
        <f aca="false">E86*F86</f>
        <v>3142.8</v>
      </c>
      <c r="H86" s="14"/>
    </row>
    <row r="87" s="8" customFormat="true" ht="21.95" hidden="false" customHeight="true" outlineLevel="0" collapsed="false">
      <c r="A87" s="10" t="n">
        <v>84</v>
      </c>
      <c r="B87" s="16" t="s">
        <v>176</v>
      </c>
      <c r="C87" s="12" t="s">
        <v>177</v>
      </c>
      <c r="D87" s="15" t="n">
        <v>3500</v>
      </c>
      <c r="E87" s="13" t="n">
        <f aca="false">D87*0.72</f>
        <v>2520</v>
      </c>
      <c r="F87" s="13" t="n">
        <v>1.125</v>
      </c>
      <c r="G87" s="13" t="n">
        <f aca="false">E87*F87</f>
        <v>2835</v>
      </c>
      <c r="H87" s="14"/>
    </row>
    <row r="88" s="8" customFormat="true" ht="21.95" hidden="false" customHeight="true" outlineLevel="0" collapsed="false">
      <c r="A88" s="10" t="n">
        <v>85</v>
      </c>
      <c r="B88" s="16" t="s">
        <v>178</v>
      </c>
      <c r="C88" s="12" t="s">
        <v>179</v>
      </c>
      <c r="D88" s="15" t="n">
        <v>3000</v>
      </c>
      <c r="E88" s="13" t="n">
        <v>2160</v>
      </c>
      <c r="F88" s="13" t="n">
        <v>1.125</v>
      </c>
      <c r="G88" s="13" t="n">
        <f aca="false">E88*F88</f>
        <v>2430</v>
      </c>
      <c r="H88" s="12"/>
    </row>
    <row r="89" s="8" customFormat="true" ht="21.95" hidden="false" customHeight="true" outlineLevel="0" collapsed="false">
      <c r="A89" s="10" t="n">
        <v>86</v>
      </c>
      <c r="B89" s="16" t="s">
        <v>180</v>
      </c>
      <c r="C89" s="12" t="s">
        <v>181</v>
      </c>
      <c r="D89" s="15" t="n">
        <v>3000</v>
      </c>
      <c r="E89" s="13" t="n">
        <v>2160</v>
      </c>
      <c r="F89" s="13" t="n">
        <v>1.125</v>
      </c>
      <c r="G89" s="13" t="n">
        <f aca="false">E89*F89</f>
        <v>2430</v>
      </c>
      <c r="H89" s="14"/>
    </row>
    <row r="90" s="8" customFormat="true" ht="21.95" hidden="false" customHeight="true" outlineLevel="0" collapsed="false">
      <c r="A90" s="10" t="n">
        <v>87</v>
      </c>
      <c r="B90" s="16" t="s">
        <v>182</v>
      </c>
      <c r="C90" s="12" t="s">
        <v>183</v>
      </c>
      <c r="D90" s="15" t="n">
        <v>1200</v>
      </c>
      <c r="E90" s="13" t="n">
        <v>864</v>
      </c>
      <c r="F90" s="13" t="n">
        <v>1.125</v>
      </c>
      <c r="G90" s="13" t="n">
        <f aca="false">E90*F90</f>
        <v>972</v>
      </c>
      <c r="H90" s="14"/>
    </row>
    <row r="91" s="8" customFormat="true" ht="21.95" hidden="false" customHeight="true" outlineLevel="0" collapsed="false">
      <c r="A91" s="10" t="n">
        <v>88</v>
      </c>
      <c r="B91" s="16" t="s">
        <v>184</v>
      </c>
      <c r="C91" s="12" t="s">
        <v>185</v>
      </c>
      <c r="D91" s="15" t="n">
        <v>1440</v>
      </c>
      <c r="E91" s="13" t="n">
        <v>1036.8</v>
      </c>
      <c r="F91" s="13" t="n">
        <v>1.125</v>
      </c>
      <c r="G91" s="13" t="n">
        <f aca="false">E91*F91</f>
        <v>1166.4</v>
      </c>
      <c r="H91" s="14"/>
    </row>
    <row r="92" s="8" customFormat="true" ht="21.95" hidden="false" customHeight="true" outlineLevel="0" collapsed="false">
      <c r="A92" s="10" t="n">
        <v>89</v>
      </c>
      <c r="B92" s="16" t="s">
        <v>186</v>
      </c>
      <c r="C92" s="12" t="s">
        <v>187</v>
      </c>
      <c r="D92" s="15" t="n">
        <v>1200</v>
      </c>
      <c r="E92" s="13" t="n">
        <v>864</v>
      </c>
      <c r="F92" s="13" t="n">
        <v>1.125</v>
      </c>
      <c r="G92" s="13" t="n">
        <f aca="false">E92*F92</f>
        <v>972</v>
      </c>
      <c r="H92" s="14"/>
    </row>
    <row r="93" s="8" customFormat="true" ht="21.95" hidden="false" customHeight="true" outlineLevel="0" collapsed="false">
      <c r="A93" s="10" t="n">
        <v>90</v>
      </c>
      <c r="B93" s="16" t="s">
        <v>188</v>
      </c>
      <c r="C93" s="12" t="s">
        <v>189</v>
      </c>
      <c r="D93" s="15" t="n">
        <v>1680</v>
      </c>
      <c r="E93" s="13" t="n">
        <v>1209.6</v>
      </c>
      <c r="F93" s="13" t="n">
        <v>1.125</v>
      </c>
      <c r="G93" s="13" t="n">
        <f aca="false">E93*F93</f>
        <v>1360.8</v>
      </c>
      <c r="H93" s="14"/>
    </row>
    <row r="94" s="8" customFormat="true" ht="21.95" hidden="false" customHeight="true" outlineLevel="0" collapsed="false">
      <c r="A94" s="10" t="n">
        <v>91</v>
      </c>
      <c r="B94" s="16" t="s">
        <v>190</v>
      </c>
      <c r="C94" s="12" t="s">
        <v>191</v>
      </c>
      <c r="D94" s="15" t="n">
        <v>2480</v>
      </c>
      <c r="E94" s="13" t="n">
        <v>1785.6</v>
      </c>
      <c r="F94" s="13" t="n">
        <v>1.125</v>
      </c>
      <c r="G94" s="13" t="n">
        <f aca="false">E94*F94</f>
        <v>2008.8</v>
      </c>
      <c r="H94" s="14"/>
    </row>
    <row r="95" s="8" customFormat="true" ht="21.95" hidden="false" customHeight="true" outlineLevel="0" collapsed="false">
      <c r="A95" s="10" t="n">
        <v>92</v>
      </c>
      <c r="B95" s="16" t="s">
        <v>192</v>
      </c>
      <c r="C95" s="12" t="s">
        <v>193</v>
      </c>
      <c r="D95" s="15" t="n">
        <v>2500</v>
      </c>
      <c r="E95" s="13" t="n">
        <v>1800</v>
      </c>
      <c r="F95" s="13" t="n">
        <v>1.125</v>
      </c>
      <c r="G95" s="13" t="n">
        <f aca="false">E95*F95</f>
        <v>2025</v>
      </c>
      <c r="H95" s="14"/>
    </row>
    <row r="96" s="8" customFormat="true" ht="21.95" hidden="false" customHeight="true" outlineLevel="0" collapsed="false">
      <c r="A96" s="10" t="n">
        <v>93</v>
      </c>
      <c r="B96" s="16" t="s">
        <v>194</v>
      </c>
      <c r="C96" s="12" t="s">
        <v>195</v>
      </c>
      <c r="D96" s="15" t="n">
        <v>3200</v>
      </c>
      <c r="E96" s="13" t="n">
        <v>2304</v>
      </c>
      <c r="F96" s="13" t="n">
        <v>1.125</v>
      </c>
      <c r="G96" s="13" t="n">
        <f aca="false">E96*F96</f>
        <v>2592</v>
      </c>
      <c r="H96" s="12"/>
    </row>
    <row r="97" s="8" customFormat="true" ht="21.95" hidden="false" customHeight="true" outlineLevel="0" collapsed="false">
      <c r="A97" s="10" t="n">
        <v>94</v>
      </c>
      <c r="B97" s="16" t="s">
        <v>196</v>
      </c>
      <c r="C97" s="12" t="s">
        <v>197</v>
      </c>
      <c r="D97" s="15" t="n">
        <v>3500</v>
      </c>
      <c r="E97" s="13" t="n">
        <v>2520</v>
      </c>
      <c r="F97" s="13" t="n">
        <v>1.125</v>
      </c>
      <c r="G97" s="13" t="n">
        <f aca="false">E97*F97</f>
        <v>2835</v>
      </c>
      <c r="H97" s="14"/>
    </row>
    <row r="98" s="8" customFormat="true" ht="21.95" hidden="false" customHeight="true" outlineLevel="0" collapsed="false">
      <c r="A98" s="10" t="n">
        <v>95</v>
      </c>
      <c r="B98" s="16" t="s">
        <v>198</v>
      </c>
      <c r="C98" s="12" t="s">
        <v>199</v>
      </c>
      <c r="D98" s="15" t="n">
        <v>1680</v>
      </c>
      <c r="E98" s="13" t="n">
        <v>1209.6</v>
      </c>
      <c r="F98" s="13" t="n">
        <v>1.125</v>
      </c>
      <c r="G98" s="13" t="n">
        <f aca="false">E98*F98</f>
        <v>1360.8</v>
      </c>
      <c r="H98" s="14"/>
    </row>
    <row r="99" s="8" customFormat="true" ht="21.95" hidden="false" customHeight="true" outlineLevel="0" collapsed="false">
      <c r="A99" s="10" t="n">
        <v>96</v>
      </c>
      <c r="B99" s="11" t="s">
        <v>200</v>
      </c>
      <c r="C99" s="12" t="s">
        <v>57</v>
      </c>
      <c r="D99" s="11" t="n">
        <v>1200</v>
      </c>
      <c r="E99" s="13" t="n">
        <v>864</v>
      </c>
      <c r="F99" s="13" t="n">
        <v>1.125</v>
      </c>
      <c r="G99" s="13" t="n">
        <f aca="false">E99*F99</f>
        <v>972</v>
      </c>
      <c r="H99" s="14"/>
    </row>
    <row r="100" s="8" customFormat="true" ht="21.95" hidden="false" customHeight="true" outlineLevel="0" collapsed="false">
      <c r="A100" s="10" t="n">
        <v>97</v>
      </c>
      <c r="B100" s="11" t="s">
        <v>201</v>
      </c>
      <c r="C100" s="12" t="s">
        <v>202</v>
      </c>
      <c r="D100" s="11" t="n">
        <v>1200</v>
      </c>
      <c r="E100" s="13" t="n">
        <v>864</v>
      </c>
      <c r="F100" s="13" t="n">
        <v>1.125</v>
      </c>
      <c r="G100" s="13" t="n">
        <f aca="false">E100*F100</f>
        <v>972</v>
      </c>
      <c r="H100" s="14"/>
    </row>
    <row r="101" s="8" customFormat="true" ht="21.95" hidden="false" customHeight="true" outlineLevel="0" collapsed="false">
      <c r="A101" s="10" t="n">
        <v>98</v>
      </c>
      <c r="B101" s="16" t="s">
        <v>203</v>
      </c>
      <c r="C101" s="12" t="s">
        <v>204</v>
      </c>
      <c r="D101" s="15" t="n">
        <v>2500</v>
      </c>
      <c r="E101" s="13" t="n">
        <v>1800</v>
      </c>
      <c r="F101" s="13" t="n">
        <v>1.125</v>
      </c>
      <c r="G101" s="13" t="n">
        <f aca="false">E101*F101</f>
        <v>2025</v>
      </c>
      <c r="H101" s="14"/>
    </row>
    <row r="102" s="8" customFormat="true" ht="21.95" hidden="false" customHeight="true" outlineLevel="0" collapsed="false">
      <c r="A102" s="10" t="n">
        <v>99</v>
      </c>
      <c r="B102" s="16" t="s">
        <v>205</v>
      </c>
      <c r="C102" s="12" t="s">
        <v>206</v>
      </c>
      <c r="D102" s="15" t="n">
        <v>6240</v>
      </c>
      <c r="E102" s="13" t="n">
        <v>4492.8</v>
      </c>
      <c r="F102" s="13" t="n">
        <v>1.125</v>
      </c>
      <c r="G102" s="13" t="n">
        <f aca="false">E102*F102</f>
        <v>5054.4</v>
      </c>
      <c r="H102" s="17"/>
    </row>
    <row r="103" s="8" customFormat="true" ht="21.95" hidden="false" customHeight="true" outlineLevel="0" collapsed="false">
      <c r="A103" s="10" t="n">
        <v>100</v>
      </c>
      <c r="B103" s="16" t="s">
        <v>207</v>
      </c>
      <c r="C103" s="12" t="s">
        <v>208</v>
      </c>
      <c r="D103" s="15" t="n">
        <v>2000</v>
      </c>
      <c r="E103" s="13" t="n">
        <v>1440</v>
      </c>
      <c r="F103" s="13" t="n">
        <v>1.125</v>
      </c>
      <c r="G103" s="13" t="n">
        <f aca="false">E103*F103</f>
        <v>1620</v>
      </c>
      <c r="H103" s="14"/>
    </row>
    <row r="104" s="8" customFormat="true" ht="21.95" hidden="false" customHeight="true" outlineLevel="0" collapsed="false">
      <c r="A104" s="10" t="n">
        <v>101</v>
      </c>
      <c r="B104" s="16" t="s">
        <v>209</v>
      </c>
      <c r="C104" s="12" t="s">
        <v>210</v>
      </c>
      <c r="D104" s="15" t="n">
        <v>1680</v>
      </c>
      <c r="E104" s="13" t="n">
        <v>1209.6</v>
      </c>
      <c r="F104" s="13" t="n">
        <v>1.125</v>
      </c>
      <c r="G104" s="13" t="n">
        <f aca="false">E104*F104</f>
        <v>1360.8</v>
      </c>
      <c r="H104" s="14"/>
    </row>
    <row r="105" s="8" customFormat="true" ht="21.95" hidden="false" customHeight="true" outlineLevel="0" collapsed="false">
      <c r="A105" s="10" t="n">
        <v>102</v>
      </c>
      <c r="B105" s="16" t="s">
        <v>211</v>
      </c>
      <c r="C105" s="12" t="s">
        <v>212</v>
      </c>
      <c r="D105" s="15" t="n">
        <v>3000</v>
      </c>
      <c r="E105" s="13" t="n">
        <v>2160</v>
      </c>
      <c r="F105" s="13" t="n">
        <v>1.125</v>
      </c>
      <c r="G105" s="13" t="n">
        <f aca="false">E105*F105</f>
        <v>2430</v>
      </c>
      <c r="H105" s="14"/>
    </row>
    <row r="106" s="8" customFormat="true" ht="21.95" hidden="false" customHeight="true" outlineLevel="0" collapsed="false">
      <c r="A106" s="10" t="n">
        <v>103</v>
      </c>
      <c r="B106" s="16" t="s">
        <v>213</v>
      </c>
      <c r="C106" s="12" t="s">
        <v>129</v>
      </c>
      <c r="D106" s="15" t="n">
        <v>3000</v>
      </c>
      <c r="E106" s="13" t="n">
        <v>2160</v>
      </c>
      <c r="F106" s="13" t="n">
        <v>1.125</v>
      </c>
      <c r="G106" s="13" t="n">
        <f aca="false">E106*F106</f>
        <v>2430</v>
      </c>
      <c r="H106" s="14"/>
    </row>
    <row r="107" s="8" customFormat="true" ht="21.95" hidden="false" customHeight="true" outlineLevel="0" collapsed="false">
      <c r="A107" s="10" t="n">
        <v>104</v>
      </c>
      <c r="B107" s="16" t="s">
        <v>214</v>
      </c>
      <c r="C107" s="12" t="s">
        <v>215</v>
      </c>
      <c r="D107" s="15" t="n">
        <v>1980</v>
      </c>
      <c r="E107" s="13" t="n">
        <v>1425.6</v>
      </c>
      <c r="F107" s="13" t="n">
        <v>1.125</v>
      </c>
      <c r="G107" s="13" t="n">
        <f aca="false">E107*F107</f>
        <v>1603.8</v>
      </c>
      <c r="H107" s="14"/>
    </row>
    <row r="108" s="8" customFormat="true" ht="21.95" hidden="false" customHeight="true" outlineLevel="0" collapsed="false">
      <c r="A108" s="10" t="n">
        <v>105</v>
      </c>
      <c r="B108" s="16" t="s">
        <v>216</v>
      </c>
      <c r="C108" s="12" t="s">
        <v>49</v>
      </c>
      <c r="D108" s="15" t="n">
        <v>1740</v>
      </c>
      <c r="E108" s="13" t="n">
        <v>1252.8</v>
      </c>
      <c r="F108" s="13" t="n">
        <v>1.125</v>
      </c>
      <c r="G108" s="13" t="n">
        <f aca="false">E108*F108</f>
        <v>1409.4</v>
      </c>
      <c r="H108" s="14"/>
    </row>
    <row r="109" s="8" customFormat="true" ht="21.95" hidden="false" customHeight="true" outlineLevel="0" collapsed="false">
      <c r="A109" s="10" t="n">
        <v>106</v>
      </c>
      <c r="B109" s="16" t="s">
        <v>217</v>
      </c>
      <c r="C109" s="12" t="s">
        <v>218</v>
      </c>
      <c r="D109" s="15" t="n">
        <v>2700</v>
      </c>
      <c r="E109" s="13" t="n">
        <v>1944</v>
      </c>
      <c r="F109" s="13" t="n">
        <v>1.125</v>
      </c>
      <c r="G109" s="13" t="n">
        <f aca="false">E109*F109</f>
        <v>2187</v>
      </c>
      <c r="H109" s="14"/>
    </row>
    <row r="110" s="8" customFormat="true" ht="21.95" hidden="false" customHeight="true" outlineLevel="0" collapsed="false">
      <c r="A110" s="10" t="n">
        <v>107</v>
      </c>
      <c r="B110" s="16" t="s">
        <v>219</v>
      </c>
      <c r="C110" s="12" t="s">
        <v>220</v>
      </c>
      <c r="D110" s="15" t="n">
        <v>2000</v>
      </c>
      <c r="E110" s="13" t="n">
        <v>1440</v>
      </c>
      <c r="F110" s="13" t="n">
        <v>1.125</v>
      </c>
      <c r="G110" s="13" t="n">
        <f aca="false">E110*F110</f>
        <v>1620</v>
      </c>
      <c r="H110" s="14"/>
    </row>
    <row r="111" s="8" customFormat="true" ht="21.95" hidden="false" customHeight="true" outlineLevel="0" collapsed="false">
      <c r="A111" s="10" t="n">
        <v>108</v>
      </c>
      <c r="B111" s="16" t="s">
        <v>221</v>
      </c>
      <c r="C111" s="12" t="s">
        <v>63</v>
      </c>
      <c r="D111" s="15" t="n">
        <v>4000</v>
      </c>
      <c r="E111" s="13" t="n">
        <v>2880</v>
      </c>
      <c r="F111" s="13" t="n">
        <v>1.125</v>
      </c>
      <c r="G111" s="13" t="n">
        <f aca="false">E111*F111</f>
        <v>3240</v>
      </c>
      <c r="H111" s="14"/>
    </row>
    <row r="112" s="8" customFormat="true" ht="21.95" hidden="false" customHeight="true" outlineLevel="0" collapsed="false">
      <c r="A112" s="10" t="n">
        <v>109</v>
      </c>
      <c r="B112" s="16" t="s">
        <v>222</v>
      </c>
      <c r="C112" s="12" t="s">
        <v>223</v>
      </c>
      <c r="D112" s="15" t="n">
        <v>2000</v>
      </c>
      <c r="E112" s="13" t="n">
        <f aca="false">D112*0.72</f>
        <v>1440</v>
      </c>
      <c r="F112" s="13" t="n">
        <v>1.125</v>
      </c>
      <c r="G112" s="13" t="n">
        <f aca="false">E112*F112</f>
        <v>1620</v>
      </c>
      <c r="H112" s="14"/>
    </row>
    <row r="113" s="8" customFormat="true" ht="21.95" hidden="false" customHeight="true" outlineLevel="0" collapsed="false">
      <c r="A113" s="10" t="n">
        <v>110</v>
      </c>
      <c r="B113" s="16" t="s">
        <v>224</v>
      </c>
      <c r="C113" s="12" t="s">
        <v>225</v>
      </c>
      <c r="D113" s="15" t="n">
        <v>2500</v>
      </c>
      <c r="E113" s="13" t="n">
        <v>1800</v>
      </c>
      <c r="F113" s="13" t="n">
        <v>1.125</v>
      </c>
      <c r="G113" s="13" t="n">
        <f aca="false">E113*F113</f>
        <v>2025</v>
      </c>
      <c r="H113" s="14"/>
    </row>
    <row r="114" s="8" customFormat="true" ht="21.95" hidden="false" customHeight="true" outlineLevel="0" collapsed="false">
      <c r="A114" s="10" t="n">
        <v>111</v>
      </c>
      <c r="B114" s="16" t="s">
        <v>226</v>
      </c>
      <c r="C114" s="12" t="s">
        <v>227</v>
      </c>
      <c r="D114" s="15" t="n">
        <v>3500</v>
      </c>
      <c r="E114" s="13" t="n">
        <v>2520</v>
      </c>
      <c r="F114" s="13" t="n">
        <v>1.125</v>
      </c>
      <c r="G114" s="13" t="n">
        <f aca="false">E114*F114</f>
        <v>2835</v>
      </c>
      <c r="H114" s="14"/>
    </row>
    <row r="115" s="8" customFormat="true" ht="21.95" hidden="false" customHeight="true" outlineLevel="0" collapsed="false">
      <c r="A115" s="10" t="n">
        <v>112</v>
      </c>
      <c r="B115" s="16" t="s">
        <v>228</v>
      </c>
      <c r="C115" s="12" t="s">
        <v>229</v>
      </c>
      <c r="D115" s="15" t="n">
        <v>960</v>
      </c>
      <c r="E115" s="13" t="n">
        <v>691.2</v>
      </c>
      <c r="F115" s="13" t="n">
        <v>1.125</v>
      </c>
      <c r="G115" s="13" t="n">
        <f aca="false">E115*F115</f>
        <v>777.6</v>
      </c>
      <c r="H115" s="19"/>
    </row>
    <row r="116" s="8" customFormat="true" ht="21.95" hidden="false" customHeight="true" outlineLevel="0" collapsed="false">
      <c r="A116" s="10" t="n">
        <v>113</v>
      </c>
      <c r="B116" s="16" t="s">
        <v>230</v>
      </c>
      <c r="C116" s="12" t="s">
        <v>231</v>
      </c>
      <c r="D116" s="15" t="n">
        <v>6920</v>
      </c>
      <c r="E116" s="13" t="n">
        <f aca="false">D116*0.72</f>
        <v>4982.4</v>
      </c>
      <c r="F116" s="13" t="n">
        <v>1.125</v>
      </c>
      <c r="G116" s="13" t="n">
        <f aca="false">E116*F116</f>
        <v>5605.2</v>
      </c>
      <c r="H116" s="19"/>
    </row>
    <row r="117" s="8" customFormat="true" ht="21.95" hidden="false" customHeight="true" outlineLevel="0" collapsed="false">
      <c r="A117" s="10" t="n">
        <v>114</v>
      </c>
      <c r="B117" s="16" t="s">
        <v>232</v>
      </c>
      <c r="C117" s="12" t="s">
        <v>233</v>
      </c>
      <c r="D117" s="15" t="n">
        <v>480</v>
      </c>
      <c r="E117" s="13" t="n">
        <f aca="false">D117*0.72</f>
        <v>345.6</v>
      </c>
      <c r="F117" s="13" t="n">
        <v>1.125</v>
      </c>
      <c r="G117" s="13" t="n">
        <f aca="false">E117*F117</f>
        <v>388.8</v>
      </c>
      <c r="H117" s="19"/>
    </row>
    <row r="118" s="8" customFormat="true" ht="21.95" hidden="false" customHeight="true" outlineLevel="0" collapsed="false">
      <c r="A118" s="10" t="n">
        <v>115</v>
      </c>
      <c r="B118" s="20" t="s">
        <v>234</v>
      </c>
      <c r="C118" s="21" t="s">
        <v>235</v>
      </c>
      <c r="D118" s="20" t="n">
        <v>2240</v>
      </c>
      <c r="E118" s="22" t="n">
        <v>1612.8</v>
      </c>
      <c r="F118" s="22" t="n">
        <v>1.125</v>
      </c>
      <c r="G118" s="22" t="n">
        <v>1814.4</v>
      </c>
      <c r="H118" s="19"/>
    </row>
    <row r="119" s="8" customFormat="true" ht="21.95" hidden="false" customHeight="true" outlineLevel="0" collapsed="false">
      <c r="A119" s="10" t="n">
        <v>116</v>
      </c>
      <c r="B119" s="20" t="s">
        <v>236</v>
      </c>
      <c r="C119" s="21" t="s">
        <v>237</v>
      </c>
      <c r="D119" s="20" t="n">
        <v>4700</v>
      </c>
      <c r="E119" s="22" t="n">
        <v>3384</v>
      </c>
      <c r="F119" s="22" t="n">
        <v>1.125</v>
      </c>
      <c r="G119" s="22" t="n">
        <v>3807</v>
      </c>
      <c r="H119" s="19"/>
    </row>
    <row r="120" s="8" customFormat="true" ht="21.95" hidden="false" customHeight="true" outlineLevel="0" collapsed="false">
      <c r="A120" s="10" t="n">
        <v>117</v>
      </c>
      <c r="B120" s="20" t="s">
        <v>238</v>
      </c>
      <c r="C120" s="21" t="s">
        <v>239</v>
      </c>
      <c r="D120" s="20" t="n">
        <v>2240</v>
      </c>
      <c r="E120" s="22" t="n">
        <v>1612.8</v>
      </c>
      <c r="F120" s="22" t="n">
        <v>1.125</v>
      </c>
      <c r="G120" s="22" t="n">
        <v>1814.4</v>
      </c>
      <c r="H120" s="19"/>
    </row>
    <row r="121" s="27" customFormat="true" ht="21.95" hidden="false" customHeight="true" outlineLevel="0" collapsed="false">
      <c r="A121" s="23" t="s">
        <v>240</v>
      </c>
      <c r="B121" s="24"/>
      <c r="C121" s="24"/>
      <c r="D121" s="24" t="n">
        <f aca="false">SUM(D4:D120)</f>
        <v>312020</v>
      </c>
      <c r="E121" s="24" t="n">
        <v>224654.4</v>
      </c>
      <c r="F121" s="24"/>
      <c r="G121" s="23" t="n">
        <f aca="false">SUM(G4:G120)</f>
        <v>252736.2</v>
      </c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</row>
    <row r="122" s="8" customFormat="true" ht="14.25" hidden="false" customHeight="false" outlineLevel="0" collapsed="false">
      <c r="A122" s="28"/>
      <c r="C122" s="29"/>
      <c r="D122" s="29"/>
      <c r="E122" s="28"/>
      <c r="F122" s="30"/>
      <c r="G122" s="29"/>
      <c r="H122" s="31"/>
    </row>
    <row r="123" s="8" customFormat="true" ht="14.25" hidden="false" customHeight="false" outlineLevel="0" collapsed="false">
      <c r="A123" s="32" t="s">
        <v>241</v>
      </c>
      <c r="B123" s="32"/>
      <c r="C123" s="29"/>
      <c r="D123" s="29"/>
      <c r="E123" s="28"/>
      <c r="F123" s="33" t="s">
        <v>242</v>
      </c>
      <c r="G123" s="29"/>
      <c r="H123" s="34"/>
      <c r="I123" s="29"/>
    </row>
    <row r="124" s="8" customFormat="true" ht="14.25" hidden="false" customHeight="false" outlineLevel="0" collapsed="false">
      <c r="A124" s="28"/>
      <c r="C124" s="29"/>
      <c r="D124" s="29"/>
      <c r="E124" s="28"/>
      <c r="F124" s="29"/>
      <c r="G124" s="29"/>
      <c r="H124" s="34"/>
      <c r="I124" s="29"/>
    </row>
    <row r="125" s="8" customFormat="true" ht="14.25" hidden="false" customHeight="false" outlineLevel="0" collapsed="false">
      <c r="A125" s="32" t="s">
        <v>243</v>
      </c>
      <c r="B125" s="32"/>
      <c r="C125" s="29"/>
      <c r="D125" s="29"/>
      <c r="E125" s="28"/>
      <c r="F125" s="35" t="s">
        <v>244</v>
      </c>
      <c r="G125" s="35"/>
      <c r="H125" s="34"/>
      <c r="I125" s="29"/>
    </row>
    <row r="126" s="8" customFormat="true" ht="14.25" hidden="false" customHeight="false" outlineLevel="0" collapsed="false">
      <c r="A126" s="28"/>
      <c r="C126" s="29"/>
      <c r="D126" s="29"/>
      <c r="E126" s="28"/>
      <c r="F126" s="29"/>
      <c r="G126" s="29"/>
      <c r="H126" s="34"/>
      <c r="I126" s="29"/>
    </row>
    <row r="127" s="8" customFormat="true" ht="14.25" hidden="false" customHeight="false" outlineLevel="0" collapsed="false">
      <c r="A127" s="32" t="s">
        <v>245</v>
      </c>
      <c r="B127" s="32"/>
      <c r="D127" s="29"/>
      <c r="E127" s="36"/>
      <c r="F127" s="35" t="s">
        <v>246</v>
      </c>
      <c r="G127" s="35"/>
      <c r="H127" s="34"/>
      <c r="I127" s="29"/>
    </row>
    <row r="128" s="8" customFormat="true" ht="14.25" hidden="false" customHeight="false" outlineLevel="0" collapsed="false">
      <c r="A128" s="37"/>
      <c r="B128" s="38"/>
      <c r="C128" s="39" t="s">
        <v>247</v>
      </c>
      <c r="D128" s="38"/>
      <c r="E128" s="40"/>
      <c r="F128" s="39" t="s">
        <v>248</v>
      </c>
      <c r="G128" s="38"/>
      <c r="H128" s="41"/>
      <c r="I128" s="42"/>
    </row>
  </sheetData>
  <autoFilter ref="A1:H128"/>
  <mergeCells count="7">
    <mergeCell ref="A1:H1"/>
    <mergeCell ref="A2:H2"/>
    <mergeCell ref="A123:B123"/>
    <mergeCell ref="A125:B125"/>
    <mergeCell ref="F125:G125"/>
    <mergeCell ref="A127:B127"/>
    <mergeCell ref="F127:G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95" activeCellId="0" sqref="H95:H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87"/>
    <col collapsed="false" customWidth="true" hidden="false" outlineLevel="0" max="3" min="2" style="43" width="13.12"/>
    <col collapsed="false" customWidth="true" hidden="false" outlineLevel="0" max="4" min="4" style="43" width="11.24"/>
    <col collapsed="false" customWidth="true" hidden="false" outlineLevel="0" max="5" min="5" style="43" width="10.99"/>
    <col collapsed="false" customWidth="true" hidden="false" outlineLevel="0" max="6" min="6" style="43" width="10.24"/>
    <col collapsed="false" customWidth="true" hidden="false" outlineLevel="0" max="7" min="7" style="43" width="13.74"/>
    <col collapsed="false" customWidth="true" hidden="false" outlineLevel="0" max="8" min="8" style="43" width="26.24"/>
    <col collapsed="false" customWidth="true" hidden="false" outlineLevel="0" max="9" min="9" style="43" width="21.24"/>
    <col collapsed="false" customWidth="false" hidden="false" outlineLevel="0" max="257" min="10" style="43" width="8.99"/>
  </cols>
  <sheetData>
    <row r="1" customFormat="false" ht="42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5"/>
    </row>
    <row r="2" customFormat="false" ht="20" hidden="false" customHeight="true" outlineLevel="0" collapsed="false">
      <c r="A2" s="46" t="s">
        <v>249</v>
      </c>
      <c r="B2" s="46"/>
      <c r="C2" s="46"/>
      <c r="D2" s="46"/>
      <c r="E2" s="46"/>
      <c r="F2" s="46"/>
      <c r="G2" s="46"/>
      <c r="H2" s="46"/>
      <c r="I2" s="47"/>
    </row>
    <row r="3" s="5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8" t="s">
        <v>9</v>
      </c>
      <c r="I3" s="49"/>
    </row>
    <row r="4" s="54" customFormat="true" ht="24" hidden="false" customHeight="true" outlineLevel="0" collapsed="false">
      <c r="A4" s="48" t="n">
        <v>1</v>
      </c>
      <c r="B4" s="11" t="s">
        <v>74</v>
      </c>
      <c r="C4" s="51" t="s">
        <v>250</v>
      </c>
      <c r="D4" s="51" t="n">
        <v>3740</v>
      </c>
      <c r="E4" s="52" t="n">
        <f aca="false">D4*0.72</f>
        <v>2692.8</v>
      </c>
      <c r="F4" s="52" t="n">
        <v>1.125</v>
      </c>
      <c r="G4" s="52" t="n">
        <f aca="false">E4*F4</f>
        <v>3029.4</v>
      </c>
      <c r="H4" s="52"/>
      <c r="I4" s="53"/>
    </row>
    <row r="5" s="54" customFormat="true" ht="24" hidden="false" customHeight="true" outlineLevel="0" collapsed="false">
      <c r="A5" s="48" t="n">
        <v>2</v>
      </c>
      <c r="B5" s="11" t="s">
        <v>251</v>
      </c>
      <c r="C5" s="51" t="s">
        <v>252</v>
      </c>
      <c r="D5" s="51" t="n">
        <v>3000</v>
      </c>
      <c r="E5" s="52" t="n">
        <f aca="false">D5*0.72</f>
        <v>2160</v>
      </c>
      <c r="F5" s="52" t="n">
        <v>1.125</v>
      </c>
      <c r="G5" s="52" t="n">
        <f aca="false">E5*F5</f>
        <v>2430</v>
      </c>
      <c r="H5" s="52"/>
      <c r="I5" s="53"/>
    </row>
    <row r="6" s="54" customFormat="true" ht="24" hidden="false" customHeight="true" outlineLevel="0" collapsed="false">
      <c r="A6" s="48" t="n">
        <v>3</v>
      </c>
      <c r="B6" s="11" t="s">
        <v>253</v>
      </c>
      <c r="C6" s="51" t="s">
        <v>254</v>
      </c>
      <c r="D6" s="51" t="n">
        <v>4470</v>
      </c>
      <c r="E6" s="52" t="n">
        <f aca="false">D6*0.72</f>
        <v>3218.4</v>
      </c>
      <c r="F6" s="52" t="n">
        <v>1.125</v>
      </c>
      <c r="G6" s="52" t="n">
        <f aca="false">E6*F6</f>
        <v>3620.7</v>
      </c>
      <c r="H6" s="52"/>
      <c r="I6" s="53"/>
    </row>
    <row r="7" s="54" customFormat="true" ht="24" hidden="false" customHeight="true" outlineLevel="0" collapsed="false">
      <c r="A7" s="48" t="n">
        <v>4</v>
      </c>
      <c r="B7" s="11" t="s">
        <v>255</v>
      </c>
      <c r="C7" s="51" t="s">
        <v>256</v>
      </c>
      <c r="D7" s="51" t="n">
        <v>8400</v>
      </c>
      <c r="E7" s="52" t="n">
        <f aca="false">D7*0.72</f>
        <v>6048</v>
      </c>
      <c r="F7" s="52" t="n">
        <v>1.125</v>
      </c>
      <c r="G7" s="52" t="n">
        <f aca="false">E7*F7</f>
        <v>6804</v>
      </c>
      <c r="H7" s="52"/>
      <c r="I7" s="53"/>
    </row>
    <row r="8" s="54" customFormat="true" ht="24" hidden="false" customHeight="true" outlineLevel="0" collapsed="false">
      <c r="A8" s="48" t="n">
        <v>5</v>
      </c>
      <c r="B8" s="11" t="s">
        <v>257</v>
      </c>
      <c r="C8" s="51" t="s">
        <v>258</v>
      </c>
      <c r="D8" s="51" t="n">
        <v>1000</v>
      </c>
      <c r="E8" s="52" t="n">
        <f aca="false">D8*0.72</f>
        <v>720</v>
      </c>
      <c r="F8" s="52" t="n">
        <v>1.125</v>
      </c>
      <c r="G8" s="52" t="n">
        <f aca="false">E8*F8</f>
        <v>810</v>
      </c>
      <c r="H8" s="55"/>
      <c r="I8" s="56"/>
    </row>
    <row r="9" s="54" customFormat="true" ht="68" hidden="false" customHeight="true" outlineLevel="0" collapsed="false">
      <c r="A9" s="48" t="n">
        <v>6</v>
      </c>
      <c r="B9" s="11" t="s">
        <v>259</v>
      </c>
      <c r="C9" s="51" t="s">
        <v>260</v>
      </c>
      <c r="D9" s="51" t="n">
        <v>2987.7</v>
      </c>
      <c r="E9" s="52" t="n">
        <v>2127.44</v>
      </c>
      <c r="F9" s="52" t="n">
        <v>1.125</v>
      </c>
      <c r="G9" s="52" t="n">
        <v>2393.38</v>
      </c>
      <c r="H9" s="57" t="s">
        <v>261</v>
      </c>
      <c r="I9" s="53"/>
    </row>
    <row r="10" s="54" customFormat="true" ht="24" hidden="false" customHeight="true" outlineLevel="0" collapsed="false">
      <c r="A10" s="48" t="n">
        <v>7</v>
      </c>
      <c r="B10" s="11" t="s">
        <v>262</v>
      </c>
      <c r="C10" s="51" t="s">
        <v>263</v>
      </c>
      <c r="D10" s="51" t="n">
        <v>4000</v>
      </c>
      <c r="E10" s="52" t="n">
        <f aca="false">D10*0.72</f>
        <v>2880</v>
      </c>
      <c r="F10" s="52" t="n">
        <v>1.125</v>
      </c>
      <c r="G10" s="52" t="n">
        <f aca="false">E10*F10</f>
        <v>3240</v>
      </c>
      <c r="H10" s="52"/>
      <c r="I10" s="53"/>
    </row>
    <row r="11" s="54" customFormat="true" ht="24" hidden="false" customHeight="true" outlineLevel="0" collapsed="false">
      <c r="A11" s="48" t="n">
        <v>8</v>
      </c>
      <c r="B11" s="11" t="s">
        <v>264</v>
      </c>
      <c r="C11" s="51" t="s">
        <v>265</v>
      </c>
      <c r="D11" s="51" t="n">
        <v>16460</v>
      </c>
      <c r="E11" s="52" t="n">
        <f aca="false">D11*0.72</f>
        <v>11851.2</v>
      </c>
      <c r="F11" s="52" t="n">
        <v>1.125</v>
      </c>
      <c r="G11" s="52" t="n">
        <f aca="false">E11*F11</f>
        <v>13332.6</v>
      </c>
      <c r="H11" s="52"/>
      <c r="I11" s="53"/>
    </row>
    <row r="12" s="54" customFormat="true" ht="24" hidden="false" customHeight="true" outlineLevel="0" collapsed="false">
      <c r="A12" s="48" t="n">
        <v>9</v>
      </c>
      <c r="B12" s="11" t="s">
        <v>266</v>
      </c>
      <c r="C12" s="51" t="s">
        <v>267</v>
      </c>
      <c r="D12" s="51" t="n">
        <v>2000</v>
      </c>
      <c r="E12" s="52" t="n">
        <v>1440</v>
      </c>
      <c r="F12" s="52" t="n">
        <v>1.125</v>
      </c>
      <c r="G12" s="52" t="n">
        <f aca="false">E12*F12</f>
        <v>1620</v>
      </c>
      <c r="H12" s="52"/>
      <c r="I12" s="53"/>
    </row>
    <row r="13" s="54" customFormat="true" ht="24" hidden="false" customHeight="true" outlineLevel="0" collapsed="false">
      <c r="A13" s="48" t="n">
        <v>10</v>
      </c>
      <c r="B13" s="11" t="s">
        <v>268</v>
      </c>
      <c r="C13" s="51" t="s">
        <v>269</v>
      </c>
      <c r="D13" s="51" t="n">
        <v>2940</v>
      </c>
      <c r="E13" s="52" t="n">
        <f aca="false">D13*0.72</f>
        <v>2116.8</v>
      </c>
      <c r="F13" s="52" t="n">
        <v>1.125</v>
      </c>
      <c r="G13" s="52" t="n">
        <f aca="false">E13*F13</f>
        <v>2381.4</v>
      </c>
      <c r="H13" s="52"/>
      <c r="I13" s="53"/>
    </row>
    <row r="14" s="54" customFormat="true" ht="24" hidden="false" customHeight="true" outlineLevel="0" collapsed="false">
      <c r="A14" s="48" t="n">
        <v>11</v>
      </c>
      <c r="B14" s="11" t="s">
        <v>270</v>
      </c>
      <c r="C14" s="51" t="s">
        <v>271</v>
      </c>
      <c r="D14" s="51" t="n">
        <v>3000</v>
      </c>
      <c r="E14" s="52" t="n">
        <f aca="false">D14*0.72</f>
        <v>2160</v>
      </c>
      <c r="F14" s="52" t="n">
        <v>1.125</v>
      </c>
      <c r="G14" s="52" t="n">
        <f aca="false">E14*F14</f>
        <v>2430</v>
      </c>
      <c r="H14" s="52"/>
      <c r="I14" s="53"/>
    </row>
    <row r="15" s="54" customFormat="true" ht="24" hidden="false" customHeight="true" outlineLevel="0" collapsed="false">
      <c r="A15" s="48" t="n">
        <v>12</v>
      </c>
      <c r="B15" s="11" t="s">
        <v>272</v>
      </c>
      <c r="C15" s="51" t="s">
        <v>273</v>
      </c>
      <c r="D15" s="51" t="n">
        <v>960</v>
      </c>
      <c r="E15" s="52" t="n">
        <f aca="false">D15*0.72</f>
        <v>691.2</v>
      </c>
      <c r="F15" s="52" t="n">
        <v>1.125</v>
      </c>
      <c r="G15" s="52" t="n">
        <f aca="false">E15*F15</f>
        <v>777.6</v>
      </c>
      <c r="H15" s="52"/>
      <c r="I15" s="53"/>
    </row>
    <row r="16" s="54" customFormat="true" ht="24" hidden="false" customHeight="true" outlineLevel="0" collapsed="false">
      <c r="A16" s="48" t="n">
        <v>13</v>
      </c>
      <c r="B16" s="11" t="s">
        <v>274</v>
      </c>
      <c r="C16" s="51" t="s">
        <v>275</v>
      </c>
      <c r="D16" s="51" t="n">
        <v>1200</v>
      </c>
      <c r="E16" s="52" t="n">
        <f aca="false">D16*0.72</f>
        <v>864</v>
      </c>
      <c r="F16" s="52" t="n">
        <v>1.125</v>
      </c>
      <c r="G16" s="52" t="n">
        <f aca="false">E16*F16</f>
        <v>972</v>
      </c>
      <c r="H16" s="52"/>
      <c r="I16" s="53"/>
    </row>
    <row r="17" s="54" customFormat="true" ht="24" hidden="false" customHeight="true" outlineLevel="0" collapsed="false">
      <c r="A17" s="48" t="n">
        <v>14</v>
      </c>
      <c r="B17" s="11" t="s">
        <v>276</v>
      </c>
      <c r="C17" s="51" t="s">
        <v>277</v>
      </c>
      <c r="D17" s="51" t="n">
        <v>2000</v>
      </c>
      <c r="E17" s="52" t="n">
        <f aca="false">D17*0.72</f>
        <v>1440</v>
      </c>
      <c r="F17" s="52" t="n">
        <v>1.125</v>
      </c>
      <c r="G17" s="52" t="n">
        <f aca="false">E17*F17</f>
        <v>1620</v>
      </c>
      <c r="H17" s="52"/>
      <c r="I17" s="53"/>
    </row>
    <row r="18" s="54" customFormat="true" ht="24" hidden="false" customHeight="true" outlineLevel="0" collapsed="false">
      <c r="A18" s="48" t="n">
        <v>15</v>
      </c>
      <c r="B18" s="11" t="s">
        <v>278</v>
      </c>
      <c r="C18" s="51" t="s">
        <v>279</v>
      </c>
      <c r="D18" s="51" t="n">
        <v>2000</v>
      </c>
      <c r="E18" s="52" t="n">
        <f aca="false">D18*0.72</f>
        <v>1440</v>
      </c>
      <c r="F18" s="52" t="n">
        <v>1.125</v>
      </c>
      <c r="G18" s="52" t="n">
        <f aca="false">E18*F18</f>
        <v>1620</v>
      </c>
      <c r="H18" s="52"/>
      <c r="I18" s="53"/>
    </row>
    <row r="19" s="54" customFormat="true" ht="24" hidden="false" customHeight="true" outlineLevel="0" collapsed="false">
      <c r="A19" s="48" t="n">
        <v>16</v>
      </c>
      <c r="B19" s="11" t="s">
        <v>280</v>
      </c>
      <c r="C19" s="51" t="s">
        <v>281</v>
      </c>
      <c r="D19" s="51" t="n">
        <v>2500</v>
      </c>
      <c r="E19" s="52" t="n">
        <f aca="false">D19*0.72</f>
        <v>1800</v>
      </c>
      <c r="F19" s="52" t="n">
        <v>1.125</v>
      </c>
      <c r="G19" s="52" t="n">
        <f aca="false">E19*F19</f>
        <v>2025</v>
      </c>
      <c r="H19" s="52"/>
      <c r="I19" s="53"/>
    </row>
    <row r="20" s="54" customFormat="true" ht="24" hidden="false" customHeight="true" outlineLevel="0" collapsed="false">
      <c r="A20" s="48" t="n">
        <v>17</v>
      </c>
      <c r="B20" s="11" t="s">
        <v>282</v>
      </c>
      <c r="C20" s="51" t="s">
        <v>283</v>
      </c>
      <c r="D20" s="51" t="n">
        <v>4500</v>
      </c>
      <c r="E20" s="52" t="n">
        <f aca="false">D20*0.72</f>
        <v>3240</v>
      </c>
      <c r="F20" s="52" t="n">
        <v>1.125</v>
      </c>
      <c r="G20" s="52" t="n">
        <f aca="false">E20*F20</f>
        <v>3645</v>
      </c>
      <c r="H20" s="52"/>
      <c r="I20" s="53"/>
    </row>
    <row r="21" s="54" customFormat="true" ht="24" hidden="false" customHeight="true" outlineLevel="0" collapsed="false">
      <c r="A21" s="48" t="n">
        <v>18</v>
      </c>
      <c r="B21" s="11" t="s">
        <v>284</v>
      </c>
      <c r="C21" s="51" t="s">
        <v>285</v>
      </c>
      <c r="D21" s="51" t="n">
        <v>1740</v>
      </c>
      <c r="E21" s="52" t="n">
        <f aca="false">D21*0.72</f>
        <v>1252.8</v>
      </c>
      <c r="F21" s="52" t="n">
        <v>1.125</v>
      </c>
      <c r="G21" s="52" t="n">
        <f aca="false">E21*F21</f>
        <v>1409.4</v>
      </c>
      <c r="H21" s="52"/>
      <c r="I21" s="53"/>
    </row>
    <row r="22" s="54" customFormat="true" ht="24" hidden="false" customHeight="true" outlineLevel="0" collapsed="false">
      <c r="A22" s="48" t="n">
        <v>19</v>
      </c>
      <c r="B22" s="11" t="s">
        <v>286</v>
      </c>
      <c r="C22" s="51" t="s">
        <v>287</v>
      </c>
      <c r="D22" s="51" t="n">
        <v>4000</v>
      </c>
      <c r="E22" s="52" t="n">
        <f aca="false">D22*0.72</f>
        <v>2880</v>
      </c>
      <c r="F22" s="52" t="n">
        <v>1.125</v>
      </c>
      <c r="G22" s="52" t="n">
        <f aca="false">E22*F22</f>
        <v>3240</v>
      </c>
      <c r="H22" s="52"/>
      <c r="I22" s="53"/>
    </row>
    <row r="23" s="54" customFormat="true" ht="24" hidden="false" customHeight="true" outlineLevel="0" collapsed="false">
      <c r="A23" s="48" t="n">
        <v>20</v>
      </c>
      <c r="B23" s="11" t="s">
        <v>288</v>
      </c>
      <c r="C23" s="51" t="s">
        <v>289</v>
      </c>
      <c r="D23" s="51" t="n">
        <v>1500</v>
      </c>
      <c r="E23" s="52" t="n">
        <f aca="false">D23*0.72</f>
        <v>1080</v>
      </c>
      <c r="F23" s="52" t="n">
        <v>1.125</v>
      </c>
      <c r="G23" s="52" t="n">
        <f aca="false">E23*F23</f>
        <v>1215</v>
      </c>
      <c r="H23" s="52"/>
      <c r="I23" s="53"/>
    </row>
    <row r="24" s="54" customFormat="true" ht="24" hidden="false" customHeight="true" outlineLevel="0" collapsed="false">
      <c r="A24" s="48" t="n">
        <v>21</v>
      </c>
      <c r="B24" s="11" t="s">
        <v>290</v>
      </c>
      <c r="C24" s="51" t="s">
        <v>291</v>
      </c>
      <c r="D24" s="51" t="n">
        <v>1720</v>
      </c>
      <c r="E24" s="52" t="n">
        <f aca="false">D24*0.72</f>
        <v>1238.4</v>
      </c>
      <c r="F24" s="52" t="n">
        <v>1.125</v>
      </c>
      <c r="G24" s="52" t="n">
        <f aca="false">E24*F24</f>
        <v>1393.2</v>
      </c>
      <c r="H24" s="52"/>
      <c r="I24" s="53"/>
    </row>
    <row r="25" s="54" customFormat="true" ht="24" hidden="false" customHeight="true" outlineLevel="0" collapsed="false">
      <c r="A25" s="48" t="n">
        <v>22</v>
      </c>
      <c r="B25" s="11" t="s">
        <v>292</v>
      </c>
      <c r="C25" s="51" t="s">
        <v>293</v>
      </c>
      <c r="D25" s="51" t="n">
        <v>2280</v>
      </c>
      <c r="E25" s="52" t="n">
        <f aca="false">D25*0.72</f>
        <v>1641.6</v>
      </c>
      <c r="F25" s="52" t="n">
        <v>1.125</v>
      </c>
      <c r="G25" s="52" t="n">
        <f aca="false">E25*F25</f>
        <v>1846.8</v>
      </c>
      <c r="H25" s="52"/>
      <c r="I25" s="53"/>
    </row>
    <row r="26" s="54" customFormat="true" ht="24" hidden="false" customHeight="true" outlineLevel="0" collapsed="false">
      <c r="A26" s="48" t="n">
        <v>23</v>
      </c>
      <c r="B26" s="11" t="s">
        <v>294</v>
      </c>
      <c r="C26" s="51" t="s">
        <v>295</v>
      </c>
      <c r="D26" s="51" t="n">
        <v>7200</v>
      </c>
      <c r="E26" s="52" t="n">
        <f aca="false">D26*0.72</f>
        <v>5184</v>
      </c>
      <c r="F26" s="52" t="n">
        <v>1.125</v>
      </c>
      <c r="G26" s="52" t="n">
        <f aca="false">E26*F26</f>
        <v>5832</v>
      </c>
      <c r="H26" s="55"/>
      <c r="I26" s="56"/>
    </row>
    <row r="27" s="54" customFormat="true" ht="24" hidden="false" customHeight="true" outlineLevel="0" collapsed="false">
      <c r="A27" s="48" t="n">
        <v>24</v>
      </c>
      <c r="B27" s="11" t="s">
        <v>296</v>
      </c>
      <c r="C27" s="51" t="s">
        <v>297</v>
      </c>
      <c r="D27" s="51" t="n">
        <v>4220</v>
      </c>
      <c r="E27" s="52" t="n">
        <f aca="false">D27*0.72</f>
        <v>3038.4</v>
      </c>
      <c r="F27" s="52" t="n">
        <v>1.125</v>
      </c>
      <c r="G27" s="52" t="n">
        <f aca="false">E27*F27</f>
        <v>3418.2</v>
      </c>
      <c r="H27" s="52"/>
      <c r="I27" s="53"/>
    </row>
    <row r="28" s="54" customFormat="true" ht="24" hidden="false" customHeight="true" outlineLevel="0" collapsed="false">
      <c r="A28" s="48" t="n">
        <v>25</v>
      </c>
      <c r="B28" s="11" t="s">
        <v>298</v>
      </c>
      <c r="C28" s="51" t="s">
        <v>299</v>
      </c>
      <c r="D28" s="51" t="n">
        <v>6000</v>
      </c>
      <c r="E28" s="52" t="n">
        <f aca="false">D28*0.72</f>
        <v>4320</v>
      </c>
      <c r="F28" s="52" t="n">
        <v>1.125</v>
      </c>
      <c r="G28" s="52" t="n">
        <f aca="false">E28*F28</f>
        <v>4860</v>
      </c>
      <c r="H28" s="58" t="s">
        <v>300</v>
      </c>
      <c r="I28" s="53"/>
    </row>
    <row r="29" s="54" customFormat="true" ht="24" hidden="false" customHeight="true" outlineLevel="0" collapsed="false">
      <c r="A29" s="48" t="n">
        <v>26</v>
      </c>
      <c r="B29" s="11" t="s">
        <v>301</v>
      </c>
      <c r="C29" s="51" t="s">
        <v>302</v>
      </c>
      <c r="D29" s="51" t="n">
        <v>2500</v>
      </c>
      <c r="E29" s="58" t="n">
        <f aca="false">D29*0.72</f>
        <v>1800</v>
      </c>
      <c r="F29" s="58" t="n">
        <v>1.125</v>
      </c>
      <c r="G29" s="58" t="n">
        <f aca="false">E29*F29</f>
        <v>2025</v>
      </c>
      <c r="H29" s="58"/>
      <c r="I29" s="53"/>
    </row>
    <row r="30" s="54" customFormat="true" ht="24" hidden="false" customHeight="true" outlineLevel="0" collapsed="false">
      <c r="A30" s="48" t="n">
        <v>27</v>
      </c>
      <c r="B30" s="11" t="s">
        <v>303</v>
      </c>
      <c r="C30" s="51" t="s">
        <v>304</v>
      </c>
      <c r="D30" s="51" t="n">
        <v>3000</v>
      </c>
      <c r="E30" s="58" t="n">
        <f aca="false">D30*0.72</f>
        <v>2160</v>
      </c>
      <c r="F30" s="58" t="n">
        <v>1.125</v>
      </c>
      <c r="G30" s="58" t="n">
        <f aca="false">E30*F30</f>
        <v>2430</v>
      </c>
      <c r="H30" s="58"/>
      <c r="I30" s="53"/>
    </row>
    <row r="31" s="54" customFormat="true" ht="24" hidden="false" customHeight="true" outlineLevel="0" collapsed="false">
      <c r="A31" s="48" t="n">
        <v>28</v>
      </c>
      <c r="B31" s="11" t="s">
        <v>305</v>
      </c>
      <c r="C31" s="51" t="s">
        <v>306</v>
      </c>
      <c r="D31" s="51" t="n">
        <v>4000</v>
      </c>
      <c r="E31" s="58" t="n">
        <f aca="false">D31*0.72</f>
        <v>2880</v>
      </c>
      <c r="F31" s="58" t="n">
        <v>1.125</v>
      </c>
      <c r="G31" s="58" t="n">
        <f aca="false">E31*F31</f>
        <v>3240</v>
      </c>
      <c r="H31" s="58"/>
      <c r="I31" s="53"/>
    </row>
    <row r="32" s="54" customFormat="true" ht="24" hidden="false" customHeight="true" outlineLevel="0" collapsed="false">
      <c r="A32" s="48" t="n">
        <v>29</v>
      </c>
      <c r="B32" s="11" t="s">
        <v>307</v>
      </c>
      <c r="C32" s="51" t="s">
        <v>308</v>
      </c>
      <c r="D32" s="51" t="n">
        <v>2500</v>
      </c>
      <c r="E32" s="58" t="n">
        <f aca="false">D32*0.72</f>
        <v>1800</v>
      </c>
      <c r="F32" s="58" t="n">
        <v>1.125</v>
      </c>
      <c r="G32" s="58" t="n">
        <f aca="false">E32*F32</f>
        <v>2025</v>
      </c>
      <c r="H32" s="58"/>
      <c r="I32" s="53"/>
    </row>
    <row r="33" s="54" customFormat="true" ht="24" hidden="false" customHeight="true" outlineLevel="0" collapsed="false">
      <c r="A33" s="48" t="n">
        <v>30</v>
      </c>
      <c r="B33" s="11" t="s">
        <v>309</v>
      </c>
      <c r="C33" s="51" t="s">
        <v>310</v>
      </c>
      <c r="D33" s="51" t="n">
        <v>1500</v>
      </c>
      <c r="E33" s="58" t="n">
        <f aca="false">D33*0.72</f>
        <v>1080</v>
      </c>
      <c r="F33" s="58" t="n">
        <v>1.125</v>
      </c>
      <c r="G33" s="58" t="n">
        <f aca="false">E33*F33</f>
        <v>1215</v>
      </c>
      <c r="H33" s="58"/>
      <c r="I33" s="53"/>
    </row>
    <row r="34" s="54" customFormat="true" ht="24" hidden="false" customHeight="true" outlineLevel="0" collapsed="false">
      <c r="A34" s="48" t="n">
        <v>31</v>
      </c>
      <c r="B34" s="11" t="s">
        <v>311</v>
      </c>
      <c r="C34" s="51" t="s">
        <v>312</v>
      </c>
      <c r="D34" s="51" t="n">
        <v>720</v>
      </c>
      <c r="E34" s="58" t="n">
        <f aca="false">D34*0.72</f>
        <v>518.4</v>
      </c>
      <c r="F34" s="58" t="n">
        <v>1.125</v>
      </c>
      <c r="G34" s="58" t="n">
        <f aca="false">E34*F34</f>
        <v>583.2</v>
      </c>
      <c r="H34" s="58"/>
      <c r="I34" s="53"/>
    </row>
    <row r="35" s="54" customFormat="true" ht="24" hidden="false" customHeight="true" outlineLevel="0" collapsed="false">
      <c r="A35" s="48" t="n">
        <v>32</v>
      </c>
      <c r="B35" s="11" t="s">
        <v>313</v>
      </c>
      <c r="C35" s="51" t="s">
        <v>314</v>
      </c>
      <c r="D35" s="51" t="n">
        <v>7260</v>
      </c>
      <c r="E35" s="58" t="n">
        <f aca="false">D35*0.72</f>
        <v>5227.2</v>
      </c>
      <c r="F35" s="58" t="n">
        <v>1.125</v>
      </c>
      <c r="G35" s="58" t="n">
        <f aca="false">E35*F35</f>
        <v>5880.6</v>
      </c>
      <c r="H35" s="58"/>
      <c r="I35" s="53"/>
    </row>
    <row r="36" s="54" customFormat="true" ht="24" hidden="false" customHeight="true" outlineLevel="0" collapsed="false">
      <c r="A36" s="48" t="n">
        <v>33</v>
      </c>
      <c r="B36" s="11" t="s">
        <v>315</v>
      </c>
      <c r="C36" s="51" t="s">
        <v>316</v>
      </c>
      <c r="D36" s="51" t="n">
        <v>2500</v>
      </c>
      <c r="E36" s="58" t="n">
        <f aca="false">D36*0.72</f>
        <v>1800</v>
      </c>
      <c r="F36" s="58" t="n">
        <v>1.125</v>
      </c>
      <c r="G36" s="58" t="n">
        <f aca="false">E36*F36</f>
        <v>2025</v>
      </c>
      <c r="H36" s="58"/>
      <c r="I36" s="53"/>
    </row>
    <row r="37" s="54" customFormat="true" ht="24" hidden="false" customHeight="true" outlineLevel="0" collapsed="false">
      <c r="A37" s="48" t="n">
        <v>34</v>
      </c>
      <c r="B37" s="11" t="s">
        <v>317</v>
      </c>
      <c r="C37" s="51" t="s">
        <v>318</v>
      </c>
      <c r="D37" s="51" t="n">
        <v>4200</v>
      </c>
      <c r="E37" s="58" t="n">
        <f aca="false">D37*0.72</f>
        <v>3024</v>
      </c>
      <c r="F37" s="58" t="n">
        <v>1.125</v>
      </c>
      <c r="G37" s="58" t="n">
        <f aca="false">E37*F37</f>
        <v>3402</v>
      </c>
      <c r="H37" s="58"/>
      <c r="I37" s="53"/>
    </row>
    <row r="38" s="54" customFormat="true" ht="24" hidden="false" customHeight="true" outlineLevel="0" collapsed="false">
      <c r="A38" s="48" t="n">
        <v>35</v>
      </c>
      <c r="B38" s="11" t="s">
        <v>319</v>
      </c>
      <c r="C38" s="51" t="s">
        <v>320</v>
      </c>
      <c r="D38" s="51" t="n">
        <v>2500</v>
      </c>
      <c r="E38" s="58" t="n">
        <f aca="false">D38*0.72</f>
        <v>1800</v>
      </c>
      <c r="F38" s="58" t="n">
        <v>1.125</v>
      </c>
      <c r="G38" s="58" t="n">
        <f aca="false">E38*F38</f>
        <v>2025</v>
      </c>
      <c r="H38" s="58"/>
      <c r="I38" s="53"/>
    </row>
    <row r="39" s="54" customFormat="true" ht="24" hidden="false" customHeight="true" outlineLevel="0" collapsed="false">
      <c r="A39" s="48" t="n">
        <v>36</v>
      </c>
      <c r="B39" s="11" t="s">
        <v>321</v>
      </c>
      <c r="C39" s="51" t="s">
        <v>322</v>
      </c>
      <c r="D39" s="51" t="n">
        <v>1500</v>
      </c>
      <c r="E39" s="58" t="n">
        <f aca="false">D39*0.72</f>
        <v>1080</v>
      </c>
      <c r="F39" s="58" t="n">
        <v>1.125</v>
      </c>
      <c r="G39" s="58" t="n">
        <f aca="false">E39*F39</f>
        <v>1215</v>
      </c>
      <c r="H39" s="58"/>
      <c r="I39" s="53"/>
    </row>
    <row r="40" s="54" customFormat="true" ht="24" hidden="false" customHeight="true" outlineLevel="0" collapsed="false">
      <c r="A40" s="48" t="n">
        <v>37</v>
      </c>
      <c r="B40" s="11" t="s">
        <v>323</v>
      </c>
      <c r="C40" s="51" t="s">
        <v>324</v>
      </c>
      <c r="D40" s="51" t="n">
        <v>960</v>
      </c>
      <c r="E40" s="58" t="n">
        <f aca="false">D40*0.72</f>
        <v>691.2</v>
      </c>
      <c r="F40" s="58" t="n">
        <v>1.125</v>
      </c>
      <c r="G40" s="58" t="n">
        <f aca="false">E40*F40</f>
        <v>777.6</v>
      </c>
      <c r="H40" s="58" t="s">
        <v>325</v>
      </c>
      <c r="I40" s="53"/>
    </row>
    <row r="41" s="54" customFormat="true" ht="24" hidden="false" customHeight="true" outlineLevel="0" collapsed="false">
      <c r="A41" s="48" t="n">
        <v>38</v>
      </c>
      <c r="B41" s="11" t="s">
        <v>326</v>
      </c>
      <c r="C41" s="51" t="s">
        <v>327</v>
      </c>
      <c r="D41" s="51" t="n">
        <v>3000</v>
      </c>
      <c r="E41" s="58" t="n">
        <f aca="false">D41*0.72</f>
        <v>2160</v>
      </c>
      <c r="F41" s="58" t="n">
        <v>1.125</v>
      </c>
      <c r="G41" s="58" t="n">
        <f aca="false">E41*F41</f>
        <v>2430</v>
      </c>
      <c r="H41" s="58"/>
      <c r="I41" s="53"/>
    </row>
    <row r="42" s="54" customFormat="true" ht="24" hidden="false" customHeight="true" outlineLevel="0" collapsed="false">
      <c r="A42" s="48" t="n">
        <v>39</v>
      </c>
      <c r="B42" s="11" t="s">
        <v>328</v>
      </c>
      <c r="C42" s="51" t="s">
        <v>329</v>
      </c>
      <c r="D42" s="51" t="n">
        <v>2240</v>
      </c>
      <c r="E42" s="58" t="n">
        <f aca="false">D42*0.72</f>
        <v>1612.8</v>
      </c>
      <c r="F42" s="58" t="n">
        <v>1.125</v>
      </c>
      <c r="G42" s="58" t="n">
        <f aca="false">E42*F42</f>
        <v>1814.4</v>
      </c>
      <c r="H42" s="58"/>
      <c r="I42" s="53"/>
    </row>
    <row r="43" s="54" customFormat="true" ht="24" hidden="false" customHeight="true" outlineLevel="0" collapsed="false">
      <c r="A43" s="48" t="n">
        <v>40</v>
      </c>
      <c r="B43" s="11" t="s">
        <v>330</v>
      </c>
      <c r="C43" s="51" t="s">
        <v>331</v>
      </c>
      <c r="D43" s="51" t="n">
        <v>2440</v>
      </c>
      <c r="E43" s="58" t="n">
        <f aca="false">D43*0.72</f>
        <v>1756.8</v>
      </c>
      <c r="F43" s="58" t="n">
        <v>1.125</v>
      </c>
      <c r="G43" s="58" t="n">
        <f aca="false">E43*F43</f>
        <v>1976.4</v>
      </c>
      <c r="H43" s="58"/>
      <c r="I43" s="53"/>
    </row>
    <row r="44" s="54" customFormat="true" ht="24" hidden="false" customHeight="true" outlineLevel="0" collapsed="false">
      <c r="A44" s="48" t="n">
        <v>41</v>
      </c>
      <c r="B44" s="11" t="s">
        <v>332</v>
      </c>
      <c r="C44" s="51" t="s">
        <v>333</v>
      </c>
      <c r="D44" s="51" t="n">
        <v>1800</v>
      </c>
      <c r="E44" s="58" t="n">
        <f aca="false">D44*0.72</f>
        <v>1296</v>
      </c>
      <c r="F44" s="58" t="n">
        <v>1.125</v>
      </c>
      <c r="G44" s="58" t="n">
        <f aca="false">E44*F44</f>
        <v>1458</v>
      </c>
      <c r="H44" s="58"/>
      <c r="I44" s="53"/>
    </row>
    <row r="45" s="54" customFormat="true" ht="24" hidden="false" customHeight="true" outlineLevel="0" collapsed="false">
      <c r="A45" s="48" t="n">
        <v>42</v>
      </c>
      <c r="B45" s="11" t="s">
        <v>334</v>
      </c>
      <c r="C45" s="51" t="s">
        <v>335</v>
      </c>
      <c r="D45" s="51" t="n">
        <v>1500</v>
      </c>
      <c r="E45" s="58" t="n">
        <f aca="false">D45*0.72</f>
        <v>1080</v>
      </c>
      <c r="F45" s="58" t="n">
        <v>1.125</v>
      </c>
      <c r="G45" s="58" t="n">
        <f aca="false">E45*F45</f>
        <v>1215</v>
      </c>
      <c r="H45" s="58"/>
      <c r="I45" s="53"/>
    </row>
    <row r="46" s="54" customFormat="true" ht="24" hidden="false" customHeight="true" outlineLevel="0" collapsed="false">
      <c r="A46" s="48" t="n">
        <v>43</v>
      </c>
      <c r="B46" s="11" t="s">
        <v>336</v>
      </c>
      <c r="C46" s="51" t="s">
        <v>337</v>
      </c>
      <c r="D46" s="51" t="n">
        <v>1500</v>
      </c>
      <c r="E46" s="58" t="n">
        <f aca="false">D46*0.72</f>
        <v>1080</v>
      </c>
      <c r="F46" s="58" t="n">
        <v>1.125</v>
      </c>
      <c r="G46" s="58" t="n">
        <f aca="false">E46*F46</f>
        <v>1215</v>
      </c>
      <c r="H46" s="58"/>
      <c r="I46" s="53"/>
    </row>
    <row r="47" s="54" customFormat="true" ht="24" hidden="false" customHeight="true" outlineLevel="0" collapsed="false">
      <c r="A47" s="48" t="n">
        <v>44</v>
      </c>
      <c r="B47" s="11" t="s">
        <v>190</v>
      </c>
      <c r="C47" s="51" t="s">
        <v>338</v>
      </c>
      <c r="D47" s="51" t="n">
        <v>1740</v>
      </c>
      <c r="E47" s="58" t="n">
        <f aca="false">D47*0.72</f>
        <v>1252.8</v>
      </c>
      <c r="F47" s="58" t="n">
        <v>1.125</v>
      </c>
      <c r="G47" s="58" t="n">
        <f aca="false">E47*F47</f>
        <v>1409.4</v>
      </c>
      <c r="H47" s="58"/>
      <c r="I47" s="53"/>
    </row>
    <row r="48" s="54" customFormat="true" ht="24" hidden="false" customHeight="true" outlineLevel="0" collapsed="false">
      <c r="A48" s="48" t="n">
        <v>45</v>
      </c>
      <c r="B48" s="11" t="s">
        <v>339</v>
      </c>
      <c r="C48" s="51" t="s">
        <v>340</v>
      </c>
      <c r="D48" s="51" t="n">
        <v>1200</v>
      </c>
      <c r="E48" s="58" t="n">
        <f aca="false">D48*0.72</f>
        <v>864</v>
      </c>
      <c r="F48" s="58" t="n">
        <v>1.125</v>
      </c>
      <c r="G48" s="58" t="n">
        <f aca="false">E48*F48</f>
        <v>972</v>
      </c>
      <c r="H48" s="58" t="s">
        <v>341</v>
      </c>
      <c r="I48" s="53"/>
    </row>
    <row r="49" s="54" customFormat="true" ht="24" hidden="false" customHeight="true" outlineLevel="0" collapsed="false">
      <c r="A49" s="48" t="n">
        <v>46</v>
      </c>
      <c r="B49" s="11" t="s">
        <v>342</v>
      </c>
      <c r="C49" s="51" t="s">
        <v>343</v>
      </c>
      <c r="D49" s="51" t="n">
        <v>3500</v>
      </c>
      <c r="E49" s="58" t="n">
        <f aca="false">D49*0.72</f>
        <v>2520</v>
      </c>
      <c r="F49" s="58" t="n">
        <v>1.125</v>
      </c>
      <c r="G49" s="58" t="n">
        <f aca="false">E49*F49</f>
        <v>2835</v>
      </c>
      <c r="H49" s="58"/>
      <c r="I49" s="53"/>
    </row>
    <row r="50" s="54" customFormat="true" ht="24" hidden="false" customHeight="true" outlineLevel="0" collapsed="false">
      <c r="A50" s="48" t="n">
        <v>47</v>
      </c>
      <c r="B50" s="11" t="s">
        <v>344</v>
      </c>
      <c r="C50" s="51" t="s">
        <v>345</v>
      </c>
      <c r="D50" s="51" t="n">
        <v>2500</v>
      </c>
      <c r="E50" s="58" t="n">
        <f aca="false">D50*0.72</f>
        <v>1800</v>
      </c>
      <c r="F50" s="58" t="n">
        <v>1.125</v>
      </c>
      <c r="G50" s="58" t="n">
        <f aca="false">E50*F50</f>
        <v>2025</v>
      </c>
      <c r="H50" s="58"/>
      <c r="I50" s="53"/>
    </row>
    <row r="51" s="54" customFormat="true" ht="24" hidden="false" customHeight="true" outlineLevel="0" collapsed="false">
      <c r="A51" s="48" t="n">
        <v>48</v>
      </c>
      <c r="B51" s="11" t="s">
        <v>346</v>
      </c>
      <c r="C51" s="51" t="s">
        <v>347</v>
      </c>
      <c r="D51" s="51" t="n">
        <v>480</v>
      </c>
      <c r="E51" s="58" t="n">
        <f aca="false">D51*0.72</f>
        <v>345.6</v>
      </c>
      <c r="F51" s="58" t="n">
        <v>1.125</v>
      </c>
      <c r="G51" s="58" t="n">
        <f aca="false">E51*F51</f>
        <v>388.8</v>
      </c>
      <c r="H51" s="58"/>
      <c r="I51" s="53"/>
    </row>
    <row r="52" s="54" customFormat="true" ht="24" hidden="false" customHeight="true" outlineLevel="0" collapsed="false">
      <c r="A52" s="48" t="n">
        <v>49</v>
      </c>
      <c r="B52" s="11" t="s">
        <v>348</v>
      </c>
      <c r="C52" s="51" t="s">
        <v>349</v>
      </c>
      <c r="D52" s="51" t="n">
        <v>2240</v>
      </c>
      <c r="E52" s="58" t="n">
        <f aca="false">D52*0.72</f>
        <v>1612.8</v>
      </c>
      <c r="F52" s="58" t="n">
        <v>1.125</v>
      </c>
      <c r="G52" s="58" t="n">
        <f aca="false">E52*F52</f>
        <v>1814.4</v>
      </c>
      <c r="H52" s="58"/>
      <c r="I52" s="53"/>
    </row>
    <row r="53" s="54" customFormat="true" ht="24" hidden="false" customHeight="true" outlineLevel="0" collapsed="false">
      <c r="A53" s="48" t="n">
        <v>50</v>
      </c>
      <c r="B53" s="11" t="s">
        <v>350</v>
      </c>
      <c r="C53" s="51" t="s">
        <v>351</v>
      </c>
      <c r="D53" s="51" t="n">
        <v>3000</v>
      </c>
      <c r="E53" s="58" t="n">
        <f aca="false">D53*0.72</f>
        <v>2160</v>
      </c>
      <c r="F53" s="58" t="n">
        <v>1.125</v>
      </c>
      <c r="G53" s="58" t="n">
        <f aca="false">E53*F53</f>
        <v>2430</v>
      </c>
      <c r="H53" s="58"/>
      <c r="I53" s="53"/>
    </row>
    <row r="54" s="54" customFormat="true" ht="24" hidden="false" customHeight="true" outlineLevel="0" collapsed="false">
      <c r="A54" s="48" t="n">
        <v>51</v>
      </c>
      <c r="B54" s="11" t="s">
        <v>352</v>
      </c>
      <c r="C54" s="51" t="s">
        <v>353</v>
      </c>
      <c r="D54" s="51" t="n">
        <v>480</v>
      </c>
      <c r="E54" s="58" t="n">
        <f aca="false">D54*0.72</f>
        <v>345.6</v>
      </c>
      <c r="F54" s="58" t="n">
        <v>1.125</v>
      </c>
      <c r="G54" s="58" t="n">
        <f aca="false">E54*F54</f>
        <v>388.8</v>
      </c>
      <c r="H54" s="55"/>
      <c r="I54" s="56"/>
    </row>
    <row r="55" s="54" customFormat="true" ht="24" hidden="false" customHeight="true" outlineLevel="0" collapsed="false">
      <c r="A55" s="48" t="n">
        <v>52</v>
      </c>
      <c r="B55" s="11" t="s">
        <v>354</v>
      </c>
      <c r="C55" s="51" t="s">
        <v>355</v>
      </c>
      <c r="D55" s="51" t="n">
        <v>3000</v>
      </c>
      <c r="E55" s="58" t="n">
        <f aca="false">D55*0.72</f>
        <v>2160</v>
      </c>
      <c r="F55" s="58" t="n">
        <v>1.125</v>
      </c>
      <c r="G55" s="58" t="n">
        <f aca="false">E55*F55</f>
        <v>2430</v>
      </c>
      <c r="H55" s="58"/>
      <c r="I55" s="53"/>
    </row>
    <row r="56" s="54" customFormat="true" ht="24" hidden="false" customHeight="true" outlineLevel="0" collapsed="false">
      <c r="A56" s="48" t="n">
        <v>53</v>
      </c>
      <c r="B56" s="11" t="s">
        <v>356</v>
      </c>
      <c r="C56" s="51" t="s">
        <v>357</v>
      </c>
      <c r="D56" s="51" t="n">
        <v>3500</v>
      </c>
      <c r="E56" s="58" t="n">
        <f aca="false">D56*0.72</f>
        <v>2520</v>
      </c>
      <c r="F56" s="58" t="n">
        <v>1.125</v>
      </c>
      <c r="G56" s="58" t="n">
        <f aca="false">E56*F56</f>
        <v>2835</v>
      </c>
      <c r="H56" s="58"/>
      <c r="I56" s="53"/>
    </row>
    <row r="57" s="54" customFormat="true" ht="24" hidden="false" customHeight="true" outlineLevel="0" collapsed="false">
      <c r="A57" s="48" t="n">
        <v>54</v>
      </c>
      <c r="B57" s="11" t="s">
        <v>358</v>
      </c>
      <c r="C57" s="51" t="s">
        <v>359</v>
      </c>
      <c r="D57" s="51" t="n">
        <v>4960</v>
      </c>
      <c r="E57" s="58" t="n">
        <f aca="false">D57*0.72</f>
        <v>3571.2</v>
      </c>
      <c r="F57" s="58" t="n">
        <v>1.125</v>
      </c>
      <c r="G57" s="58" t="n">
        <f aca="false">E57*F57</f>
        <v>4017.6</v>
      </c>
      <c r="H57" s="58"/>
      <c r="I57" s="53"/>
    </row>
    <row r="58" s="54" customFormat="true" ht="24" hidden="false" customHeight="true" outlineLevel="0" collapsed="false">
      <c r="A58" s="48" t="n">
        <v>55</v>
      </c>
      <c r="B58" s="11" t="s">
        <v>360</v>
      </c>
      <c r="C58" s="51" t="s">
        <v>361</v>
      </c>
      <c r="D58" s="51" t="n">
        <v>2500</v>
      </c>
      <c r="E58" s="58" t="n">
        <f aca="false">D58*0.72</f>
        <v>1800</v>
      </c>
      <c r="F58" s="58" t="n">
        <v>1.125</v>
      </c>
      <c r="G58" s="58" t="n">
        <f aca="false">E58*F58</f>
        <v>2025</v>
      </c>
      <c r="H58" s="58"/>
      <c r="I58" s="53"/>
    </row>
    <row r="59" s="54" customFormat="true" ht="24" hidden="false" customHeight="true" outlineLevel="0" collapsed="false">
      <c r="A59" s="48" t="n">
        <v>56</v>
      </c>
      <c r="B59" s="11" t="s">
        <v>362</v>
      </c>
      <c r="C59" s="51" t="s">
        <v>363</v>
      </c>
      <c r="D59" s="51" t="n">
        <v>1740</v>
      </c>
      <c r="E59" s="58" t="n">
        <f aca="false">D59*0.72</f>
        <v>1252.8</v>
      </c>
      <c r="F59" s="58" t="n">
        <v>1.125</v>
      </c>
      <c r="G59" s="58" t="n">
        <f aca="false">E59*F59</f>
        <v>1409.4</v>
      </c>
      <c r="H59" s="58"/>
      <c r="I59" s="53"/>
    </row>
    <row r="60" s="54" customFormat="true" ht="24" hidden="false" customHeight="true" outlineLevel="0" collapsed="false">
      <c r="A60" s="48" t="n">
        <v>57</v>
      </c>
      <c r="B60" s="11" t="s">
        <v>364</v>
      </c>
      <c r="C60" s="51" t="s">
        <v>365</v>
      </c>
      <c r="D60" s="51" t="n">
        <v>2740</v>
      </c>
      <c r="E60" s="58" t="n">
        <f aca="false">D60*0.72</f>
        <v>1972.8</v>
      </c>
      <c r="F60" s="58" t="n">
        <v>1.125</v>
      </c>
      <c r="G60" s="58" t="n">
        <f aca="false">E60*F60</f>
        <v>2219.4</v>
      </c>
      <c r="H60" s="58"/>
      <c r="I60" s="53"/>
    </row>
    <row r="61" s="54" customFormat="true" ht="24" hidden="false" customHeight="true" outlineLevel="0" collapsed="false">
      <c r="A61" s="48" t="n">
        <v>58</v>
      </c>
      <c r="B61" s="11" t="s">
        <v>366</v>
      </c>
      <c r="C61" s="51" t="s">
        <v>367</v>
      </c>
      <c r="D61" s="51" t="n">
        <v>3000</v>
      </c>
      <c r="E61" s="58" t="n">
        <f aca="false">D61*0.72</f>
        <v>2160</v>
      </c>
      <c r="F61" s="58" t="n">
        <v>1.125</v>
      </c>
      <c r="G61" s="58" t="n">
        <f aca="false">E61*F61</f>
        <v>2430</v>
      </c>
      <c r="H61" s="58"/>
      <c r="I61" s="53"/>
    </row>
    <row r="62" s="54" customFormat="true" ht="24" hidden="false" customHeight="true" outlineLevel="0" collapsed="false">
      <c r="A62" s="48" t="n">
        <v>59</v>
      </c>
      <c r="B62" s="11" t="s">
        <v>368</v>
      </c>
      <c r="C62" s="51" t="s">
        <v>369</v>
      </c>
      <c r="D62" s="51" t="n">
        <v>2240</v>
      </c>
      <c r="E62" s="58" t="n">
        <f aca="false">D62*0.72</f>
        <v>1612.8</v>
      </c>
      <c r="F62" s="58" t="n">
        <v>1.125</v>
      </c>
      <c r="G62" s="58" t="n">
        <f aca="false">E62*F62</f>
        <v>1814.4</v>
      </c>
      <c r="H62" s="58"/>
      <c r="I62" s="53"/>
    </row>
    <row r="63" s="54" customFormat="true" ht="24" hidden="false" customHeight="true" outlineLevel="0" collapsed="false">
      <c r="A63" s="48" t="n">
        <v>60</v>
      </c>
      <c r="B63" s="11" t="s">
        <v>370</v>
      </c>
      <c r="C63" s="51" t="s">
        <v>371</v>
      </c>
      <c r="D63" s="51" t="n">
        <v>2500</v>
      </c>
      <c r="E63" s="58" t="n">
        <f aca="false">D63*0.72</f>
        <v>1800</v>
      </c>
      <c r="F63" s="58" t="n">
        <v>1.125</v>
      </c>
      <c r="G63" s="58" t="n">
        <f aca="false">E63*F63</f>
        <v>2025</v>
      </c>
      <c r="H63" s="58"/>
      <c r="I63" s="53"/>
    </row>
    <row r="64" s="54" customFormat="true" ht="24" hidden="false" customHeight="true" outlineLevel="0" collapsed="false">
      <c r="A64" s="48" t="n">
        <v>61</v>
      </c>
      <c r="B64" s="11" t="s">
        <v>372</v>
      </c>
      <c r="C64" s="55" t="s">
        <v>373</v>
      </c>
      <c r="D64" s="51" t="n">
        <v>1200</v>
      </c>
      <c r="E64" s="58" t="n">
        <f aca="false">D64*0.72</f>
        <v>864</v>
      </c>
      <c r="F64" s="58" t="n">
        <v>1.125</v>
      </c>
      <c r="G64" s="58" t="n">
        <f aca="false">E64*F64</f>
        <v>972</v>
      </c>
      <c r="H64" s="58"/>
      <c r="I64" s="53"/>
    </row>
    <row r="65" s="54" customFormat="true" ht="24" hidden="false" customHeight="true" outlineLevel="0" collapsed="false">
      <c r="A65" s="48" t="n">
        <v>62</v>
      </c>
      <c r="B65" s="11" t="s">
        <v>374</v>
      </c>
      <c r="C65" s="59" t="s">
        <v>375</v>
      </c>
      <c r="D65" s="51" t="n">
        <v>4000</v>
      </c>
      <c r="E65" s="58" t="n">
        <f aca="false">D65*0.72</f>
        <v>2880</v>
      </c>
      <c r="F65" s="58" t="n">
        <v>1.125</v>
      </c>
      <c r="G65" s="58" t="n">
        <f aca="false">E65*F65</f>
        <v>3240</v>
      </c>
      <c r="H65" s="60"/>
      <c r="I65" s="61"/>
    </row>
    <row r="66" s="54" customFormat="true" ht="24" hidden="false" customHeight="true" outlineLevel="0" collapsed="false">
      <c r="A66" s="48" t="n">
        <v>63</v>
      </c>
      <c r="B66" s="11" t="s">
        <v>376</v>
      </c>
      <c r="C66" s="59" t="s">
        <v>377</v>
      </c>
      <c r="D66" s="51" t="n">
        <v>3240</v>
      </c>
      <c r="E66" s="58" t="n">
        <f aca="false">D66*0.72</f>
        <v>2332.8</v>
      </c>
      <c r="F66" s="58" t="n">
        <v>1.125</v>
      </c>
      <c r="G66" s="58" t="n">
        <f aca="false">E66*F66</f>
        <v>2624.4</v>
      </c>
      <c r="H66" s="58"/>
      <c r="I66" s="53"/>
    </row>
    <row r="67" s="54" customFormat="true" ht="24" hidden="false" customHeight="true" outlineLevel="0" collapsed="false">
      <c r="A67" s="48" t="n">
        <v>64</v>
      </c>
      <c r="B67" s="11" t="s">
        <v>378</v>
      </c>
      <c r="C67" s="59" t="s">
        <v>379</v>
      </c>
      <c r="D67" s="51" t="n">
        <v>2480</v>
      </c>
      <c r="E67" s="58" t="n">
        <f aca="false">D67*0.72</f>
        <v>1785.6</v>
      </c>
      <c r="F67" s="58" t="n">
        <v>1.125</v>
      </c>
      <c r="G67" s="58" t="n">
        <f aca="false">E67*F67</f>
        <v>2008.8</v>
      </c>
      <c r="H67" s="58"/>
      <c r="I67" s="53"/>
    </row>
    <row r="68" s="54" customFormat="true" ht="24" hidden="false" customHeight="true" outlineLevel="0" collapsed="false">
      <c r="A68" s="48" t="n">
        <v>65</v>
      </c>
      <c r="B68" s="11" t="s">
        <v>380</v>
      </c>
      <c r="C68" s="59" t="s">
        <v>381</v>
      </c>
      <c r="D68" s="51" t="n">
        <v>2500</v>
      </c>
      <c r="E68" s="58" t="n">
        <f aca="false">D68*0.72</f>
        <v>1800</v>
      </c>
      <c r="F68" s="58" t="n">
        <v>1.125</v>
      </c>
      <c r="G68" s="58" t="n">
        <f aca="false">E68*F68</f>
        <v>2025</v>
      </c>
      <c r="H68" s="58"/>
      <c r="I68" s="53"/>
    </row>
    <row r="69" s="54" customFormat="true" ht="24" hidden="false" customHeight="true" outlineLevel="0" collapsed="false">
      <c r="A69" s="48" t="n">
        <v>66</v>
      </c>
      <c r="B69" s="11" t="s">
        <v>382</v>
      </c>
      <c r="C69" s="51" t="s">
        <v>383</v>
      </c>
      <c r="D69" s="51" t="n">
        <v>3500</v>
      </c>
      <c r="E69" s="58" t="n">
        <f aca="false">D69*0.72</f>
        <v>2520</v>
      </c>
      <c r="F69" s="58" t="n">
        <v>1.125</v>
      </c>
      <c r="G69" s="58" t="n">
        <f aca="false">E69*F69</f>
        <v>2835</v>
      </c>
      <c r="H69" s="58"/>
      <c r="I69" s="53"/>
    </row>
    <row r="70" s="54" customFormat="true" ht="24" hidden="false" customHeight="true" outlineLevel="0" collapsed="false">
      <c r="A70" s="48" t="n">
        <v>67</v>
      </c>
      <c r="B70" s="11" t="s">
        <v>384</v>
      </c>
      <c r="C70" s="51" t="s">
        <v>385</v>
      </c>
      <c r="D70" s="51" t="n">
        <v>6000</v>
      </c>
      <c r="E70" s="58" t="n">
        <f aca="false">D70*0.72</f>
        <v>4320</v>
      </c>
      <c r="F70" s="58" t="n">
        <v>1.125</v>
      </c>
      <c r="G70" s="58" t="n">
        <f aca="false">E70*F70</f>
        <v>4860</v>
      </c>
      <c r="H70" s="58"/>
      <c r="I70" s="53"/>
    </row>
    <row r="71" s="54" customFormat="true" ht="24" hidden="false" customHeight="true" outlineLevel="0" collapsed="false">
      <c r="A71" s="48" t="n">
        <v>68</v>
      </c>
      <c r="B71" s="11" t="s">
        <v>386</v>
      </c>
      <c r="C71" s="51" t="s">
        <v>387</v>
      </c>
      <c r="D71" s="51" t="n">
        <v>2500</v>
      </c>
      <c r="E71" s="58" t="n">
        <v>1800</v>
      </c>
      <c r="F71" s="58" t="n">
        <v>1.125</v>
      </c>
      <c r="G71" s="58" t="n">
        <f aca="false">E71*F71</f>
        <v>2025</v>
      </c>
      <c r="H71" s="58"/>
      <c r="I71" s="53"/>
    </row>
    <row r="72" s="54" customFormat="true" ht="24" hidden="false" customHeight="true" outlineLevel="0" collapsed="false">
      <c r="A72" s="48" t="n">
        <v>69</v>
      </c>
      <c r="B72" s="11" t="s">
        <v>388</v>
      </c>
      <c r="C72" s="51" t="s">
        <v>389</v>
      </c>
      <c r="D72" s="51" t="n">
        <v>2000</v>
      </c>
      <c r="E72" s="58" t="n">
        <v>1440</v>
      </c>
      <c r="F72" s="58" t="n">
        <v>1.125</v>
      </c>
      <c r="G72" s="58" t="n">
        <f aca="false">E72*F72</f>
        <v>1620</v>
      </c>
      <c r="H72" s="58"/>
      <c r="I72" s="53"/>
    </row>
    <row r="73" s="54" customFormat="true" ht="24" hidden="false" customHeight="true" outlineLevel="0" collapsed="false">
      <c r="A73" s="48" t="n">
        <v>70</v>
      </c>
      <c r="B73" s="11" t="s">
        <v>390</v>
      </c>
      <c r="C73" s="51" t="s">
        <v>391</v>
      </c>
      <c r="D73" s="51" t="n">
        <v>2500</v>
      </c>
      <c r="E73" s="58" t="n">
        <v>1800</v>
      </c>
      <c r="F73" s="58" t="n">
        <v>1.125</v>
      </c>
      <c r="G73" s="58" t="n">
        <f aca="false">E73*F73</f>
        <v>2025</v>
      </c>
      <c r="H73" s="58"/>
      <c r="I73" s="53"/>
    </row>
    <row r="74" s="54" customFormat="true" ht="24" hidden="false" customHeight="true" outlineLevel="0" collapsed="false">
      <c r="A74" s="48" t="n">
        <v>71</v>
      </c>
      <c r="B74" s="11" t="s">
        <v>392</v>
      </c>
      <c r="C74" s="51" t="s">
        <v>393</v>
      </c>
      <c r="D74" s="51" t="n">
        <v>6480</v>
      </c>
      <c r="E74" s="58" t="n">
        <f aca="false">D74*0.72</f>
        <v>4665.6</v>
      </c>
      <c r="F74" s="58" t="n">
        <v>1.125</v>
      </c>
      <c r="G74" s="58" t="n">
        <f aca="false">E74*F74</f>
        <v>5248.8</v>
      </c>
      <c r="H74" s="58"/>
      <c r="I74" s="53"/>
    </row>
    <row r="75" s="54" customFormat="true" ht="24" hidden="false" customHeight="true" outlineLevel="0" collapsed="false">
      <c r="A75" s="48" t="n">
        <v>72</v>
      </c>
      <c r="B75" s="11" t="s">
        <v>394</v>
      </c>
      <c r="C75" s="55" t="s">
        <v>395</v>
      </c>
      <c r="D75" s="51" t="n">
        <v>2500</v>
      </c>
      <c r="E75" s="58" t="n">
        <v>1800</v>
      </c>
      <c r="F75" s="58" t="n">
        <v>1.125</v>
      </c>
      <c r="G75" s="58" t="n">
        <f aca="false">E75*F75</f>
        <v>2025</v>
      </c>
      <c r="H75" s="58"/>
      <c r="I75" s="53"/>
    </row>
    <row r="76" s="54" customFormat="true" ht="24" hidden="false" customHeight="true" outlineLevel="0" collapsed="false">
      <c r="A76" s="48" t="n">
        <v>73</v>
      </c>
      <c r="B76" s="11" t="s">
        <v>396</v>
      </c>
      <c r="C76" s="12" t="s">
        <v>397</v>
      </c>
      <c r="D76" s="51" t="n">
        <v>3000</v>
      </c>
      <c r="E76" s="13" t="n">
        <v>2160</v>
      </c>
      <c r="F76" s="58" t="n">
        <v>1.125</v>
      </c>
      <c r="G76" s="58" t="n">
        <f aca="false">E76*F76</f>
        <v>2430</v>
      </c>
      <c r="H76" s="62"/>
      <c r="I76" s="61"/>
    </row>
    <row r="77" s="54" customFormat="true" ht="24" hidden="false" customHeight="true" outlineLevel="0" collapsed="false">
      <c r="A77" s="48" t="n">
        <v>74</v>
      </c>
      <c r="B77" s="11" t="s">
        <v>398</v>
      </c>
      <c r="C77" s="12" t="s">
        <v>399</v>
      </c>
      <c r="D77" s="51" t="n">
        <v>1000</v>
      </c>
      <c r="E77" s="13" t="n">
        <v>720</v>
      </c>
      <c r="F77" s="58" t="n">
        <v>1.125</v>
      </c>
      <c r="G77" s="58" t="n">
        <f aca="false">E77*F77</f>
        <v>810</v>
      </c>
      <c r="H77" s="62"/>
      <c r="I77" s="61"/>
    </row>
    <row r="78" s="54" customFormat="true" ht="24" hidden="false" customHeight="true" outlineLevel="0" collapsed="false">
      <c r="A78" s="48" t="n">
        <v>75</v>
      </c>
      <c r="B78" s="11" t="s">
        <v>400</v>
      </c>
      <c r="C78" s="63" t="s">
        <v>401</v>
      </c>
      <c r="D78" s="51" t="n">
        <v>3500</v>
      </c>
      <c r="E78" s="13" t="n">
        <v>2520</v>
      </c>
      <c r="F78" s="58" t="n">
        <v>1.125</v>
      </c>
      <c r="G78" s="58" t="n">
        <f aca="false">E78*F78</f>
        <v>2835</v>
      </c>
      <c r="H78" s="13"/>
      <c r="I78" s="64"/>
    </row>
    <row r="79" s="54" customFormat="true" ht="24" hidden="false" customHeight="true" outlineLevel="0" collapsed="false">
      <c r="A79" s="48" t="n">
        <v>76</v>
      </c>
      <c r="B79" s="11" t="s">
        <v>402</v>
      </c>
      <c r="C79" s="63" t="s">
        <v>403</v>
      </c>
      <c r="D79" s="51" t="n">
        <v>500</v>
      </c>
      <c r="E79" s="13" t="n">
        <v>360</v>
      </c>
      <c r="F79" s="58" t="n">
        <v>1.125</v>
      </c>
      <c r="G79" s="58" t="n">
        <f aca="false">E79*F79</f>
        <v>405</v>
      </c>
      <c r="H79" s="12"/>
      <c r="I79" s="65"/>
    </row>
    <row r="80" s="54" customFormat="true" ht="24" hidden="false" customHeight="true" outlineLevel="0" collapsed="false">
      <c r="A80" s="48" t="n">
        <v>77</v>
      </c>
      <c r="B80" s="11" t="s">
        <v>404</v>
      </c>
      <c r="C80" s="63" t="s">
        <v>405</v>
      </c>
      <c r="D80" s="51" t="n">
        <v>1000</v>
      </c>
      <c r="E80" s="13" t="n">
        <v>720</v>
      </c>
      <c r="F80" s="58" t="n">
        <v>1.125</v>
      </c>
      <c r="G80" s="58" t="n">
        <f aca="false">E80*F80</f>
        <v>810</v>
      </c>
      <c r="H80" s="12"/>
      <c r="I80" s="65"/>
    </row>
    <row r="81" s="54" customFormat="true" ht="24" hidden="false" customHeight="true" outlineLevel="0" collapsed="false">
      <c r="A81" s="48" t="n">
        <v>78</v>
      </c>
      <c r="B81" s="11" t="s">
        <v>406</v>
      </c>
      <c r="C81" s="63" t="s">
        <v>407</v>
      </c>
      <c r="D81" s="51" t="n">
        <v>1000</v>
      </c>
      <c r="E81" s="13" t="n">
        <v>720</v>
      </c>
      <c r="F81" s="58" t="n">
        <v>1.125</v>
      </c>
      <c r="G81" s="58" t="n">
        <f aca="false">E81*F81</f>
        <v>810</v>
      </c>
      <c r="H81" s="12"/>
      <c r="I81" s="65"/>
    </row>
    <row r="82" s="54" customFormat="true" ht="24" hidden="false" customHeight="true" outlineLevel="0" collapsed="false">
      <c r="A82" s="48" t="n">
        <v>79</v>
      </c>
      <c r="B82" s="11" t="s">
        <v>408</v>
      </c>
      <c r="C82" s="63" t="s">
        <v>409</v>
      </c>
      <c r="D82" s="51" t="n">
        <v>1920</v>
      </c>
      <c r="E82" s="13" t="n">
        <v>1382.4</v>
      </c>
      <c r="F82" s="58" t="n">
        <v>1.125</v>
      </c>
      <c r="G82" s="58" t="n">
        <f aca="false">E82*F82</f>
        <v>1555.2</v>
      </c>
      <c r="H82" s="13"/>
      <c r="I82" s="64"/>
    </row>
    <row r="83" s="54" customFormat="true" ht="24" hidden="false" customHeight="true" outlineLevel="0" collapsed="false">
      <c r="A83" s="48" t="n">
        <v>80</v>
      </c>
      <c r="B83" s="11" t="s">
        <v>410</v>
      </c>
      <c r="C83" s="63" t="s">
        <v>411</v>
      </c>
      <c r="D83" s="51" t="n">
        <v>7900</v>
      </c>
      <c r="E83" s="13" t="n">
        <v>5688</v>
      </c>
      <c r="F83" s="58" t="n">
        <v>1.125</v>
      </c>
      <c r="G83" s="58" t="n">
        <f aca="false">E83*F83</f>
        <v>6399</v>
      </c>
      <c r="H83" s="13"/>
      <c r="I83" s="64"/>
    </row>
    <row r="84" s="54" customFormat="true" ht="24" hidden="false" customHeight="true" outlineLevel="0" collapsed="false">
      <c r="A84" s="48" t="n">
        <v>81</v>
      </c>
      <c r="B84" s="11" t="s">
        <v>412</v>
      </c>
      <c r="C84" s="63" t="s">
        <v>413</v>
      </c>
      <c r="D84" s="51" t="n">
        <v>3000</v>
      </c>
      <c r="E84" s="13" t="n">
        <v>2160</v>
      </c>
      <c r="F84" s="58" t="n">
        <v>1.125</v>
      </c>
      <c r="G84" s="58" t="n">
        <f aca="false">E84*F84</f>
        <v>2430</v>
      </c>
      <c r="H84" s="13"/>
      <c r="I84" s="64"/>
    </row>
    <row r="85" s="54" customFormat="true" ht="24" hidden="false" customHeight="true" outlineLevel="0" collapsed="false">
      <c r="A85" s="48" t="n">
        <v>82</v>
      </c>
      <c r="B85" s="11" t="s">
        <v>414</v>
      </c>
      <c r="C85" s="63" t="s">
        <v>415</v>
      </c>
      <c r="D85" s="51" t="n">
        <v>2400</v>
      </c>
      <c r="E85" s="13" t="n">
        <v>1728</v>
      </c>
      <c r="F85" s="58" t="n">
        <v>1.125</v>
      </c>
      <c r="G85" s="58" t="n">
        <f aca="false">E85*F85</f>
        <v>1944</v>
      </c>
      <c r="H85" s="13"/>
      <c r="I85" s="64"/>
    </row>
    <row r="86" s="54" customFormat="true" ht="24" hidden="false" customHeight="true" outlineLevel="0" collapsed="false">
      <c r="A86" s="48" t="n">
        <v>83</v>
      </c>
      <c r="B86" s="11" t="s">
        <v>416</v>
      </c>
      <c r="C86" s="63" t="s">
        <v>417</v>
      </c>
      <c r="D86" s="51" t="n">
        <v>1000</v>
      </c>
      <c r="E86" s="13" t="n">
        <v>720</v>
      </c>
      <c r="F86" s="58" t="n">
        <v>1.125</v>
      </c>
      <c r="G86" s="58" t="n">
        <f aca="false">E86*F86</f>
        <v>810</v>
      </c>
      <c r="H86" s="13"/>
      <c r="I86" s="64"/>
    </row>
    <row r="87" s="54" customFormat="true" ht="24" hidden="false" customHeight="true" outlineLevel="0" collapsed="false">
      <c r="A87" s="48" t="n">
        <v>84</v>
      </c>
      <c r="B87" s="11" t="s">
        <v>418</v>
      </c>
      <c r="C87" s="63" t="s">
        <v>419</v>
      </c>
      <c r="D87" s="51" t="n">
        <v>3500</v>
      </c>
      <c r="E87" s="13" t="n">
        <v>2520</v>
      </c>
      <c r="F87" s="58" t="n">
        <v>1.125</v>
      </c>
      <c r="G87" s="58" t="n">
        <f aca="false">E87*F87</f>
        <v>2835</v>
      </c>
      <c r="H87" s="13"/>
      <c r="I87" s="64"/>
    </row>
    <row r="88" s="54" customFormat="true" ht="24" hidden="false" customHeight="true" outlineLevel="0" collapsed="false">
      <c r="A88" s="48" t="n">
        <v>85</v>
      </c>
      <c r="B88" s="11" t="s">
        <v>420</v>
      </c>
      <c r="C88" s="63" t="s">
        <v>421</v>
      </c>
      <c r="D88" s="51" t="n">
        <v>6220</v>
      </c>
      <c r="E88" s="13" t="n">
        <v>4478.4</v>
      </c>
      <c r="F88" s="58" t="n">
        <v>1.125</v>
      </c>
      <c r="G88" s="58" t="n">
        <f aca="false">E88*F88</f>
        <v>5038.2</v>
      </c>
      <c r="H88" s="13"/>
      <c r="I88" s="64"/>
    </row>
    <row r="89" s="54" customFormat="true" ht="24" hidden="false" customHeight="true" outlineLevel="0" collapsed="false">
      <c r="A89" s="48" t="n">
        <v>86</v>
      </c>
      <c r="B89" s="11" t="s">
        <v>422</v>
      </c>
      <c r="C89" s="63" t="s">
        <v>423</v>
      </c>
      <c r="D89" s="51" t="n">
        <v>2000</v>
      </c>
      <c r="E89" s="13" t="n">
        <v>1440</v>
      </c>
      <c r="F89" s="58" t="n">
        <v>1.125</v>
      </c>
      <c r="G89" s="58" t="n">
        <f aca="false">E89*F89</f>
        <v>1620</v>
      </c>
      <c r="H89" s="13"/>
      <c r="I89" s="64"/>
    </row>
    <row r="90" s="54" customFormat="true" ht="24" hidden="false" customHeight="true" outlineLevel="0" collapsed="false">
      <c r="A90" s="48" t="n">
        <v>87</v>
      </c>
      <c r="B90" s="11" t="s">
        <v>424</v>
      </c>
      <c r="C90" s="63" t="s">
        <v>425</v>
      </c>
      <c r="D90" s="51" t="n">
        <v>3500</v>
      </c>
      <c r="E90" s="13" t="n">
        <f aca="false">D90*0.72</f>
        <v>2520</v>
      </c>
      <c r="F90" s="58" t="n">
        <v>1.125</v>
      </c>
      <c r="G90" s="58" t="n">
        <f aca="false">E90*F90</f>
        <v>2835</v>
      </c>
      <c r="H90" s="13"/>
      <c r="I90" s="64"/>
    </row>
    <row r="91" s="54" customFormat="true" ht="24" hidden="false" customHeight="true" outlineLevel="0" collapsed="false">
      <c r="A91" s="48" t="n">
        <v>88</v>
      </c>
      <c r="B91" s="11" t="s">
        <v>426</v>
      </c>
      <c r="C91" s="63" t="s">
        <v>427</v>
      </c>
      <c r="D91" s="51" t="n">
        <v>500</v>
      </c>
      <c r="E91" s="13" t="n">
        <f aca="false">D91*0.72</f>
        <v>360</v>
      </c>
      <c r="F91" s="58" t="n">
        <v>1.125</v>
      </c>
      <c r="G91" s="58" t="n">
        <f aca="false">E91*F91</f>
        <v>405</v>
      </c>
      <c r="H91" s="13"/>
      <c r="I91" s="64"/>
    </row>
    <row r="92" s="54" customFormat="true" ht="24" hidden="false" customHeight="true" outlineLevel="0" collapsed="false">
      <c r="A92" s="48" t="n">
        <v>89</v>
      </c>
      <c r="B92" s="11" t="s">
        <v>428</v>
      </c>
      <c r="C92" s="63" t="s">
        <v>429</v>
      </c>
      <c r="D92" s="51" t="n">
        <v>480</v>
      </c>
      <c r="E92" s="13" t="n">
        <v>345.6</v>
      </c>
      <c r="F92" s="58" t="n">
        <v>1.125</v>
      </c>
      <c r="G92" s="58" t="n">
        <f aca="false">E92*F92</f>
        <v>388.8</v>
      </c>
      <c r="H92" s="13"/>
      <c r="I92" s="64"/>
    </row>
    <row r="93" s="54" customFormat="true" ht="24" hidden="false" customHeight="true" outlineLevel="0" collapsed="false">
      <c r="A93" s="48" t="n">
        <v>90</v>
      </c>
      <c r="B93" s="11" t="s">
        <v>430</v>
      </c>
      <c r="C93" s="63" t="s">
        <v>431</v>
      </c>
      <c r="D93" s="51" t="n">
        <v>3240</v>
      </c>
      <c r="E93" s="13" t="n">
        <v>2332.8</v>
      </c>
      <c r="F93" s="58" t="n">
        <v>1.125</v>
      </c>
      <c r="G93" s="58" t="n">
        <f aca="false">E93*F93</f>
        <v>2624.4</v>
      </c>
      <c r="H93" s="13"/>
      <c r="I93" s="64"/>
    </row>
    <row r="94" s="54" customFormat="true" ht="24" hidden="false" customHeight="true" outlineLevel="0" collapsed="false">
      <c r="A94" s="48" t="n">
        <v>91</v>
      </c>
      <c r="B94" s="11" t="s">
        <v>432</v>
      </c>
      <c r="C94" s="63" t="s">
        <v>433</v>
      </c>
      <c r="D94" s="51" t="n">
        <v>2740</v>
      </c>
      <c r="E94" s="13" t="n">
        <v>1972.8</v>
      </c>
      <c r="F94" s="58" t="n">
        <v>1.125</v>
      </c>
      <c r="G94" s="58" t="n">
        <f aca="false">E94*F94</f>
        <v>2219.4</v>
      </c>
      <c r="H94" s="13"/>
      <c r="I94" s="64"/>
    </row>
    <row r="95" s="54" customFormat="true" ht="24" hidden="false" customHeight="true" outlineLevel="0" collapsed="false">
      <c r="A95" s="48" t="n">
        <v>92</v>
      </c>
      <c r="B95" s="11" t="s">
        <v>434</v>
      </c>
      <c r="C95" s="63" t="s">
        <v>435</v>
      </c>
      <c r="D95" s="51" t="n">
        <v>2740</v>
      </c>
      <c r="E95" s="13" t="n">
        <v>1972.8</v>
      </c>
      <c r="F95" s="58" t="n">
        <v>1.125</v>
      </c>
      <c r="G95" s="58" t="n">
        <f aca="false">E95*F95</f>
        <v>2219.4</v>
      </c>
      <c r="H95" s="13"/>
      <c r="I95" s="64"/>
    </row>
    <row r="96" s="54" customFormat="true" ht="24" hidden="false" customHeight="true" outlineLevel="0" collapsed="false">
      <c r="A96" s="48" t="n">
        <v>93</v>
      </c>
      <c r="B96" s="11" t="s">
        <v>436</v>
      </c>
      <c r="C96" s="63" t="s">
        <v>437</v>
      </c>
      <c r="D96" s="51" t="n">
        <v>5740</v>
      </c>
      <c r="E96" s="13" t="n">
        <f aca="false">D96*0.72</f>
        <v>4132.8</v>
      </c>
      <c r="F96" s="58" t="n">
        <v>1.125</v>
      </c>
      <c r="G96" s="58" t="n">
        <f aca="false">E96*F96</f>
        <v>4649.4</v>
      </c>
      <c r="H96" s="13"/>
      <c r="I96" s="64"/>
    </row>
    <row r="97" s="54" customFormat="true" ht="24" hidden="false" customHeight="true" outlineLevel="0" collapsed="false">
      <c r="A97" s="48" t="n">
        <v>94</v>
      </c>
      <c r="B97" s="11" t="s">
        <v>438</v>
      </c>
      <c r="C97" s="63" t="s">
        <v>439</v>
      </c>
      <c r="D97" s="51" t="n">
        <v>3500</v>
      </c>
      <c r="E97" s="13" t="n">
        <v>2520</v>
      </c>
      <c r="F97" s="58" t="n">
        <v>1.125</v>
      </c>
      <c r="G97" s="58" t="n">
        <f aca="false">E97*F97</f>
        <v>2835</v>
      </c>
      <c r="H97" s="13"/>
      <c r="I97" s="64"/>
    </row>
    <row r="98" s="54" customFormat="true" ht="24" hidden="false" customHeight="true" outlineLevel="0" collapsed="false">
      <c r="A98" s="48" t="n">
        <v>95</v>
      </c>
      <c r="B98" s="11" t="s">
        <v>440</v>
      </c>
      <c r="C98" s="63" t="s">
        <v>441</v>
      </c>
      <c r="D98" s="51" t="n">
        <v>2500</v>
      </c>
      <c r="E98" s="13" t="n">
        <v>1800</v>
      </c>
      <c r="F98" s="58" t="n">
        <v>1.125</v>
      </c>
      <c r="G98" s="58" t="n">
        <f aca="false">E98*F98</f>
        <v>2025</v>
      </c>
      <c r="H98" s="13"/>
      <c r="I98" s="64"/>
    </row>
    <row r="99" s="54" customFormat="true" ht="24" hidden="false" customHeight="true" outlineLevel="0" collapsed="false">
      <c r="A99" s="48" t="n">
        <v>96</v>
      </c>
      <c r="B99" s="11" t="s">
        <v>442</v>
      </c>
      <c r="C99" s="63" t="s">
        <v>443</v>
      </c>
      <c r="D99" s="51" t="n">
        <v>2740</v>
      </c>
      <c r="E99" s="13" t="n">
        <v>1972.8</v>
      </c>
      <c r="F99" s="58" t="n">
        <v>1.125</v>
      </c>
      <c r="G99" s="58" t="n">
        <f aca="false">E99*F99</f>
        <v>2219.4</v>
      </c>
      <c r="H99" s="13"/>
      <c r="I99" s="64"/>
    </row>
    <row r="100" s="54" customFormat="true" ht="24" hidden="false" customHeight="true" outlineLevel="0" collapsed="false">
      <c r="A100" s="48" t="n">
        <v>97</v>
      </c>
      <c r="B100" s="11" t="s">
        <v>444</v>
      </c>
      <c r="C100" s="63" t="s">
        <v>445</v>
      </c>
      <c r="D100" s="51" t="n">
        <v>1740</v>
      </c>
      <c r="E100" s="13" t="n">
        <v>1252.8</v>
      </c>
      <c r="F100" s="58" t="n">
        <v>1.125</v>
      </c>
      <c r="G100" s="58" t="n">
        <f aca="false">E100*F100</f>
        <v>1409.4</v>
      </c>
      <c r="H100" s="13"/>
      <c r="I100" s="64"/>
    </row>
    <row r="101" s="54" customFormat="true" ht="24" hidden="false" customHeight="true" outlineLevel="0" collapsed="false">
      <c r="A101" s="48" t="n">
        <v>98</v>
      </c>
      <c r="B101" s="11" t="s">
        <v>446</v>
      </c>
      <c r="C101" s="63" t="s">
        <v>447</v>
      </c>
      <c r="D101" s="51" t="n">
        <v>1500</v>
      </c>
      <c r="E101" s="13" t="n">
        <v>1080</v>
      </c>
      <c r="F101" s="58" t="n">
        <v>1.125</v>
      </c>
      <c r="G101" s="58" t="n">
        <f aca="false">E101*F101</f>
        <v>1215</v>
      </c>
      <c r="H101" s="13"/>
      <c r="I101" s="64"/>
    </row>
    <row r="102" s="54" customFormat="true" ht="24" hidden="false" customHeight="true" outlineLevel="0" collapsed="false">
      <c r="A102" s="48" t="n">
        <v>99</v>
      </c>
      <c r="B102" s="11" t="s">
        <v>448</v>
      </c>
      <c r="C102" s="63" t="s">
        <v>449</v>
      </c>
      <c r="D102" s="51" t="n">
        <v>1740</v>
      </c>
      <c r="E102" s="13" t="n">
        <v>1252.8</v>
      </c>
      <c r="F102" s="58" t="n">
        <v>1.125</v>
      </c>
      <c r="G102" s="58" t="n">
        <f aca="false">E102*F102</f>
        <v>1409.4</v>
      </c>
      <c r="H102" s="13"/>
      <c r="I102" s="64"/>
    </row>
    <row r="103" s="54" customFormat="true" ht="24" hidden="false" customHeight="true" outlineLevel="0" collapsed="false">
      <c r="A103" s="48" t="n">
        <v>100</v>
      </c>
      <c r="B103" s="11" t="s">
        <v>450</v>
      </c>
      <c r="C103" s="63" t="s">
        <v>451</v>
      </c>
      <c r="D103" s="51" t="n">
        <v>1600</v>
      </c>
      <c r="E103" s="13" t="n">
        <v>1152</v>
      </c>
      <c r="F103" s="58" t="n">
        <v>1.125</v>
      </c>
      <c r="G103" s="58" t="n">
        <f aca="false">E103*F103</f>
        <v>1296</v>
      </c>
      <c r="H103" s="13"/>
      <c r="I103" s="64"/>
    </row>
    <row r="104" s="54" customFormat="true" ht="24" hidden="false" customHeight="true" outlineLevel="0" collapsed="false">
      <c r="A104" s="48" t="n">
        <v>101</v>
      </c>
      <c r="B104" s="11" t="s">
        <v>452</v>
      </c>
      <c r="C104" s="63" t="s">
        <v>453</v>
      </c>
      <c r="D104" s="51" t="n">
        <v>2600</v>
      </c>
      <c r="E104" s="13" t="n">
        <v>1872</v>
      </c>
      <c r="F104" s="58" t="n">
        <v>1.125</v>
      </c>
      <c r="G104" s="58" t="n">
        <f aca="false">E104*F104</f>
        <v>2106</v>
      </c>
      <c r="H104" s="13"/>
      <c r="I104" s="64"/>
    </row>
    <row r="105" s="72" customFormat="true" ht="24" hidden="false" customHeight="true" outlineLevel="0" collapsed="false">
      <c r="A105" s="66" t="n">
        <v>102</v>
      </c>
      <c r="B105" s="67" t="s">
        <v>454</v>
      </c>
      <c r="C105" s="68" t="s">
        <v>455</v>
      </c>
      <c r="D105" s="67" t="n">
        <v>3800</v>
      </c>
      <c r="E105" s="69" t="n">
        <v>2736</v>
      </c>
      <c r="F105" s="70" t="n">
        <v>1.125</v>
      </c>
      <c r="G105" s="70" t="n">
        <f aca="false">E105*F105</f>
        <v>3078</v>
      </c>
      <c r="H105" s="69"/>
      <c r="I105" s="71"/>
    </row>
    <row r="106" s="54" customFormat="true" ht="24" hidden="false" customHeight="true" outlineLevel="0" collapsed="false">
      <c r="A106" s="48" t="n">
        <v>103</v>
      </c>
      <c r="B106" s="11" t="s">
        <v>456</v>
      </c>
      <c r="C106" s="63" t="s">
        <v>457</v>
      </c>
      <c r="D106" s="51" t="n">
        <v>1500</v>
      </c>
      <c r="E106" s="13" t="n">
        <v>1080</v>
      </c>
      <c r="F106" s="58" t="n">
        <v>1.125</v>
      </c>
      <c r="G106" s="58" t="n">
        <f aca="false">E106*F106</f>
        <v>1215</v>
      </c>
      <c r="H106" s="13"/>
      <c r="I106" s="64"/>
    </row>
    <row r="107" s="54" customFormat="true" ht="24" hidden="false" customHeight="true" outlineLevel="0" collapsed="false">
      <c r="A107" s="48" t="n">
        <v>104</v>
      </c>
      <c r="B107" s="11" t="s">
        <v>458</v>
      </c>
      <c r="C107" s="63" t="s">
        <v>250</v>
      </c>
      <c r="D107" s="15" t="n">
        <v>3000</v>
      </c>
      <c r="E107" s="13" t="n">
        <v>2160</v>
      </c>
      <c r="F107" s="58" t="n">
        <v>1.125</v>
      </c>
      <c r="G107" s="58" t="n">
        <f aca="false">E107*F107</f>
        <v>2430</v>
      </c>
      <c r="H107" s="13"/>
      <c r="I107" s="64"/>
    </row>
    <row r="108" s="54" customFormat="true" ht="24" hidden="false" customHeight="true" outlineLevel="0" collapsed="false">
      <c r="A108" s="48" t="n">
        <v>105</v>
      </c>
      <c r="B108" s="11" t="s">
        <v>459</v>
      </c>
      <c r="C108" s="63" t="s">
        <v>460</v>
      </c>
      <c r="D108" s="51" t="n">
        <v>3000</v>
      </c>
      <c r="E108" s="13" t="n">
        <v>2160</v>
      </c>
      <c r="F108" s="58" t="n">
        <v>1.125</v>
      </c>
      <c r="G108" s="58" t="n">
        <f aca="false">E108*F108</f>
        <v>2430</v>
      </c>
      <c r="H108" s="14"/>
      <c r="I108" s="73"/>
    </row>
    <row r="109" s="54" customFormat="true" ht="24" hidden="false" customHeight="true" outlineLevel="0" collapsed="false">
      <c r="A109" s="48" t="n">
        <v>106</v>
      </c>
      <c r="B109" s="11" t="s">
        <v>461</v>
      </c>
      <c r="C109" s="63" t="s">
        <v>462</v>
      </c>
      <c r="D109" s="51" t="n">
        <v>1500</v>
      </c>
      <c r="E109" s="13" t="n">
        <v>1080</v>
      </c>
      <c r="F109" s="58" t="n">
        <v>1.125</v>
      </c>
      <c r="G109" s="58" t="n">
        <f aca="false">E109*F109</f>
        <v>1215</v>
      </c>
      <c r="H109" s="14"/>
      <c r="I109" s="73"/>
    </row>
    <row r="110" s="54" customFormat="true" ht="24" hidden="false" customHeight="true" outlineLevel="0" collapsed="false">
      <c r="A110" s="48" t="n">
        <v>107</v>
      </c>
      <c r="B110" s="74" t="s">
        <v>463</v>
      </c>
      <c r="C110" s="75" t="s">
        <v>464</v>
      </c>
      <c r="D110" s="74" t="n">
        <v>3000</v>
      </c>
      <c r="E110" s="76" t="n">
        <v>2160</v>
      </c>
      <c r="F110" s="58" t="n">
        <v>1.125</v>
      </c>
      <c r="G110" s="58" t="n">
        <f aca="false">E110*F110</f>
        <v>2430</v>
      </c>
      <c r="H110" s="77"/>
      <c r="I110" s="73"/>
    </row>
    <row r="111" s="54" customFormat="true" ht="24" hidden="false" customHeight="true" outlineLevel="0" collapsed="false">
      <c r="A111" s="48" t="n">
        <v>108</v>
      </c>
      <c r="B111" s="11" t="s">
        <v>465</v>
      </c>
      <c r="C111" s="51" t="s">
        <v>466</v>
      </c>
      <c r="D111" s="51" t="n">
        <v>4740</v>
      </c>
      <c r="E111" s="58" t="n">
        <v>3412.8</v>
      </c>
      <c r="F111" s="58" t="n">
        <v>1.125</v>
      </c>
      <c r="G111" s="58" t="n">
        <f aca="false">E111*F111</f>
        <v>3839.4</v>
      </c>
      <c r="H111" s="77"/>
      <c r="I111" s="73"/>
    </row>
    <row r="112" s="54" customFormat="true" ht="24" hidden="false" customHeight="true" outlineLevel="0" collapsed="false">
      <c r="A112" s="48" t="n">
        <v>109</v>
      </c>
      <c r="B112" s="11" t="s">
        <v>467</v>
      </c>
      <c r="C112" s="63" t="s">
        <v>468</v>
      </c>
      <c r="D112" s="51" t="n">
        <v>3000</v>
      </c>
      <c r="E112" s="13" t="n">
        <v>2160</v>
      </c>
      <c r="F112" s="58" t="n">
        <v>1.125</v>
      </c>
      <c r="G112" s="58" t="n">
        <f aca="false">E112*F112</f>
        <v>2430</v>
      </c>
      <c r="H112" s="78"/>
      <c r="I112" s="79"/>
    </row>
    <row r="113" s="54" customFormat="true" ht="24" hidden="false" customHeight="true" outlineLevel="0" collapsed="false">
      <c r="A113" s="48" t="n">
        <v>110</v>
      </c>
      <c r="B113" s="11" t="s">
        <v>469</v>
      </c>
      <c r="C113" s="51" t="s">
        <v>470</v>
      </c>
      <c r="D113" s="51" t="n">
        <v>2940</v>
      </c>
      <c r="E113" s="51" t="n">
        <v>2116.8</v>
      </c>
      <c r="F113" s="58" t="n">
        <v>1.125</v>
      </c>
      <c r="G113" s="58" t="n">
        <f aca="false">E113*F113</f>
        <v>2381.4</v>
      </c>
      <c r="H113" s="60"/>
      <c r="I113" s="61"/>
    </row>
    <row r="114" s="54" customFormat="true" ht="24" hidden="false" customHeight="true" outlineLevel="0" collapsed="false">
      <c r="A114" s="48" t="n">
        <v>111</v>
      </c>
      <c r="B114" s="11" t="s">
        <v>471</v>
      </c>
      <c r="C114" s="63" t="s">
        <v>472</v>
      </c>
      <c r="D114" s="51" t="n">
        <v>1200</v>
      </c>
      <c r="E114" s="78" t="n">
        <v>864</v>
      </c>
      <c r="F114" s="58" t="n">
        <v>1.125</v>
      </c>
      <c r="G114" s="58" t="n">
        <f aca="false">E114*F114</f>
        <v>972</v>
      </c>
      <c r="H114" s="80" t="s">
        <v>341</v>
      </c>
      <c r="I114" s="79"/>
    </row>
    <row r="115" s="54" customFormat="true" ht="24" hidden="false" customHeight="true" outlineLevel="0" collapsed="false">
      <c r="A115" s="48" t="n">
        <v>112</v>
      </c>
      <c r="B115" s="11" t="s">
        <v>473</v>
      </c>
      <c r="C115" s="51" t="s">
        <v>474</v>
      </c>
      <c r="D115" s="51" t="n">
        <v>2740</v>
      </c>
      <c r="E115" s="58" t="n">
        <f aca="false">D115*0.72</f>
        <v>1972.8</v>
      </c>
      <c r="F115" s="58" t="n">
        <v>1.125</v>
      </c>
      <c r="G115" s="58" t="n">
        <f aca="false">E115*F115</f>
        <v>2219.4</v>
      </c>
      <c r="H115" s="58"/>
      <c r="I115" s="53"/>
    </row>
    <row r="116" s="54" customFormat="true" ht="24" hidden="false" customHeight="true" outlineLevel="0" collapsed="false">
      <c r="A116" s="48" t="n">
        <v>113</v>
      </c>
      <c r="B116" s="11" t="s">
        <v>475</v>
      </c>
      <c r="C116" s="12" t="s">
        <v>476</v>
      </c>
      <c r="D116" s="15" t="n">
        <v>3300</v>
      </c>
      <c r="E116" s="58" t="n">
        <f aca="false">D116*0.72</f>
        <v>2376</v>
      </c>
      <c r="F116" s="58" t="n">
        <v>1.125</v>
      </c>
      <c r="G116" s="58" t="n">
        <f aca="false">E116*F116</f>
        <v>2673</v>
      </c>
      <c r="H116" s="81"/>
      <c r="I116" s="53"/>
    </row>
    <row r="117" s="54" customFormat="true" ht="21" hidden="false" customHeight="true" outlineLevel="0" collapsed="false">
      <c r="A117" s="48" t="n">
        <v>114</v>
      </c>
      <c r="B117" s="11" t="s">
        <v>477</v>
      </c>
      <c r="C117" s="63" t="s">
        <v>478</v>
      </c>
      <c r="D117" s="15" t="n">
        <v>2500</v>
      </c>
      <c r="E117" s="58" t="n">
        <f aca="false">D117*0.72</f>
        <v>1800</v>
      </c>
      <c r="F117" s="58" t="n">
        <v>1.125</v>
      </c>
      <c r="G117" s="58" t="n">
        <f aca="false">E117*F117</f>
        <v>2025</v>
      </c>
      <c r="H117" s="58"/>
      <c r="I117" s="53"/>
    </row>
    <row r="118" s="54" customFormat="true" ht="21" hidden="false" customHeight="true" outlineLevel="0" collapsed="false">
      <c r="A118" s="48" t="n">
        <v>115</v>
      </c>
      <c r="B118" s="11" t="s">
        <v>479</v>
      </c>
      <c r="C118" s="63" t="s">
        <v>480</v>
      </c>
      <c r="D118" s="51" t="n">
        <v>3570</v>
      </c>
      <c r="E118" s="78" t="n">
        <v>2570.4</v>
      </c>
      <c r="F118" s="58" t="n">
        <v>1.125</v>
      </c>
      <c r="G118" s="58" t="n">
        <v>2891.7</v>
      </c>
      <c r="H118" s="58"/>
      <c r="I118" s="53"/>
    </row>
    <row r="119" s="54" customFormat="true" ht="23.1" hidden="false" customHeight="true" outlineLevel="0" collapsed="false">
      <c r="A119" s="48" t="s">
        <v>240</v>
      </c>
      <c r="B119" s="82"/>
      <c r="C119" s="82"/>
      <c r="D119" s="82" t="n">
        <f aca="false">SUM(D4:D118)</f>
        <v>334247.7</v>
      </c>
      <c r="E119" s="82" t="n">
        <v>240634.64</v>
      </c>
      <c r="F119" s="82"/>
      <c r="G119" s="83" t="n">
        <v>270713.98</v>
      </c>
      <c r="H119" s="83"/>
      <c r="I119" s="49"/>
    </row>
    <row r="120" s="8" customFormat="true" ht="14.25" hidden="false" customHeight="false" outlineLevel="0" collapsed="false">
      <c r="A120" s="28"/>
      <c r="C120" s="29"/>
      <c r="D120" s="29"/>
      <c r="E120" s="28"/>
      <c r="F120" s="30"/>
      <c r="G120" s="29"/>
      <c r="H120" s="31"/>
    </row>
    <row r="121" s="8" customFormat="true" ht="14.25" hidden="false" customHeight="false" outlineLevel="0" collapsed="false">
      <c r="A121" s="32" t="s">
        <v>241</v>
      </c>
      <c r="B121" s="32"/>
      <c r="C121" s="29"/>
      <c r="D121" s="29"/>
      <c r="E121" s="28"/>
      <c r="F121" s="33" t="s">
        <v>242</v>
      </c>
      <c r="G121" s="29"/>
      <c r="H121" s="34"/>
      <c r="I121" s="29"/>
      <c r="J121" s="29"/>
    </row>
    <row r="122" s="8" customFormat="true" ht="14.25" hidden="false" customHeight="false" outlineLevel="0" collapsed="false">
      <c r="A122" s="28"/>
      <c r="C122" s="29"/>
      <c r="D122" s="29"/>
      <c r="E122" s="28"/>
      <c r="F122" s="29"/>
      <c r="G122" s="29"/>
      <c r="H122" s="34"/>
      <c r="I122" s="29"/>
      <c r="J122" s="29"/>
    </row>
    <row r="123" s="8" customFormat="true" ht="14.25" hidden="false" customHeight="false" outlineLevel="0" collapsed="false">
      <c r="A123" s="32" t="s">
        <v>243</v>
      </c>
      <c r="B123" s="32"/>
      <c r="C123" s="29"/>
      <c r="D123" s="29"/>
      <c r="E123" s="28"/>
      <c r="F123" s="35" t="s">
        <v>244</v>
      </c>
      <c r="G123" s="35"/>
      <c r="H123" s="34"/>
      <c r="I123" s="29"/>
      <c r="J123" s="29"/>
    </row>
    <row r="124" s="8" customFormat="true" ht="14.25" hidden="false" customHeight="false" outlineLevel="0" collapsed="false">
      <c r="A124" s="28"/>
      <c r="C124" s="29"/>
      <c r="D124" s="29"/>
      <c r="E124" s="28"/>
      <c r="F124" s="29"/>
      <c r="G124" s="29"/>
      <c r="H124" s="34"/>
      <c r="I124" s="29"/>
      <c r="J124" s="29"/>
    </row>
    <row r="125" s="8" customFormat="true" ht="14.25" hidden="false" customHeight="false" outlineLevel="0" collapsed="false">
      <c r="A125" s="32" t="s">
        <v>245</v>
      </c>
      <c r="B125" s="32"/>
      <c r="D125" s="29"/>
      <c r="E125" s="36"/>
      <c r="F125" s="35" t="s">
        <v>246</v>
      </c>
      <c r="G125" s="35"/>
      <c r="H125" s="34"/>
      <c r="I125" s="29"/>
      <c r="J125" s="29"/>
    </row>
    <row r="126" s="8" customFormat="true" ht="14.25" hidden="false" customHeight="false" outlineLevel="0" collapsed="false">
      <c r="A126" s="37"/>
      <c r="B126" s="38"/>
      <c r="C126" s="39" t="s">
        <v>247</v>
      </c>
      <c r="D126" s="38"/>
      <c r="E126" s="40"/>
      <c r="F126" s="39" t="s">
        <v>248</v>
      </c>
      <c r="G126" s="38"/>
      <c r="H126" s="41"/>
      <c r="I126" s="42"/>
      <c r="J126" s="42"/>
    </row>
  </sheetData>
  <mergeCells count="7">
    <mergeCell ref="A1:H1"/>
    <mergeCell ref="A2:H2"/>
    <mergeCell ref="A121:B121"/>
    <mergeCell ref="A123:B123"/>
    <mergeCell ref="F123:G123"/>
    <mergeCell ref="A125:B125"/>
    <mergeCell ref="F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5.75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true" outlineLevel="0" collapsed="false">
      <c r="A2" s="4" t="s">
        <v>481</v>
      </c>
      <c r="B2" s="4"/>
      <c r="C2" s="4"/>
      <c r="D2" s="4"/>
      <c r="E2" s="4"/>
      <c r="F2" s="4"/>
      <c r="G2" s="4"/>
      <c r="H2" s="4"/>
    </row>
    <row r="3" s="50" customFormat="true" ht="5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48" t="s">
        <v>9</v>
      </c>
    </row>
    <row r="4" s="9" customFormat="true" ht="24.95" hidden="false" customHeight="true" outlineLevel="0" collapsed="false">
      <c r="A4" s="10" t="n">
        <v>1</v>
      </c>
      <c r="B4" s="16" t="s">
        <v>482</v>
      </c>
      <c r="C4" s="12" t="s">
        <v>483</v>
      </c>
      <c r="D4" s="15" t="n">
        <v>3000</v>
      </c>
      <c r="E4" s="13" t="n">
        <f aca="false">D4*0.72</f>
        <v>2160</v>
      </c>
      <c r="F4" s="13" t="n">
        <v>1.125</v>
      </c>
      <c r="G4" s="13" t="n">
        <f aca="false">E4*F4</f>
        <v>2430</v>
      </c>
      <c r="H4" s="13"/>
    </row>
    <row r="5" s="9" customFormat="true" ht="24.95" hidden="false" customHeight="true" outlineLevel="0" collapsed="false">
      <c r="A5" s="10" t="n">
        <v>2</v>
      </c>
      <c r="B5" s="16" t="s">
        <v>484</v>
      </c>
      <c r="C5" s="12" t="s">
        <v>485</v>
      </c>
      <c r="D5" s="15" t="n">
        <v>2000</v>
      </c>
      <c r="E5" s="13" t="n">
        <f aca="false">D5*0.72</f>
        <v>1440</v>
      </c>
      <c r="F5" s="13" t="n">
        <v>1.125</v>
      </c>
      <c r="G5" s="13" t="n">
        <f aca="false">E5*F5</f>
        <v>1620</v>
      </c>
      <c r="H5" s="13"/>
    </row>
    <row r="6" s="9" customFormat="true" ht="24.95" hidden="false" customHeight="true" outlineLevel="0" collapsed="false">
      <c r="A6" s="10" t="n">
        <v>3</v>
      </c>
      <c r="B6" s="16" t="s">
        <v>486</v>
      </c>
      <c r="C6" s="12" t="s">
        <v>487</v>
      </c>
      <c r="D6" s="15" t="n">
        <v>2500</v>
      </c>
      <c r="E6" s="13" t="n">
        <f aca="false">D6*0.72</f>
        <v>1800</v>
      </c>
      <c r="F6" s="13" t="n">
        <v>1.125</v>
      </c>
      <c r="G6" s="13" t="n">
        <f aca="false">E6*F6</f>
        <v>2025</v>
      </c>
      <c r="H6" s="13"/>
    </row>
    <row r="7" s="9" customFormat="true" ht="24.95" hidden="false" customHeight="true" outlineLevel="0" collapsed="false">
      <c r="A7" s="10" t="n">
        <v>4</v>
      </c>
      <c r="B7" s="16" t="s">
        <v>488</v>
      </c>
      <c r="C7" s="12" t="s">
        <v>489</v>
      </c>
      <c r="D7" s="15" t="n">
        <v>3740</v>
      </c>
      <c r="E7" s="13" t="n">
        <f aca="false">D7*0.72</f>
        <v>2692.8</v>
      </c>
      <c r="F7" s="13" t="n">
        <v>1.125</v>
      </c>
      <c r="G7" s="13" t="n">
        <f aca="false">E7*F7</f>
        <v>3029.4</v>
      </c>
      <c r="H7" s="13"/>
    </row>
    <row r="8" s="9" customFormat="true" ht="24.95" hidden="false" customHeight="true" outlineLevel="0" collapsed="false">
      <c r="A8" s="10" t="n">
        <v>5</v>
      </c>
      <c r="B8" s="16" t="s">
        <v>490</v>
      </c>
      <c r="C8" s="12" t="s">
        <v>491</v>
      </c>
      <c r="D8" s="15" t="n">
        <v>2480</v>
      </c>
      <c r="E8" s="13" t="n">
        <f aca="false">D8*0.72</f>
        <v>1785.6</v>
      </c>
      <c r="F8" s="13" t="n">
        <v>1.125</v>
      </c>
      <c r="G8" s="13" t="n">
        <f aca="false">E8*F8</f>
        <v>2008.8</v>
      </c>
      <c r="H8" s="13"/>
    </row>
    <row r="9" s="9" customFormat="true" ht="24.95" hidden="false" customHeight="true" outlineLevel="0" collapsed="false">
      <c r="A9" s="10" t="n">
        <v>6</v>
      </c>
      <c r="B9" s="16" t="s">
        <v>492</v>
      </c>
      <c r="C9" s="12" t="s">
        <v>493</v>
      </c>
      <c r="D9" s="15" t="n">
        <v>1740</v>
      </c>
      <c r="E9" s="13" t="n">
        <f aca="false">D9*0.72</f>
        <v>1252.8</v>
      </c>
      <c r="F9" s="13" t="n">
        <v>1.125</v>
      </c>
      <c r="G9" s="13" t="n">
        <f aca="false">E9*F9</f>
        <v>1409.4</v>
      </c>
      <c r="H9" s="13"/>
    </row>
    <row r="10" s="9" customFormat="true" ht="24.95" hidden="false" customHeight="true" outlineLevel="0" collapsed="false">
      <c r="A10" s="10" t="n">
        <v>7</v>
      </c>
      <c r="B10" s="16" t="s">
        <v>430</v>
      </c>
      <c r="C10" s="12" t="s">
        <v>494</v>
      </c>
      <c r="D10" s="15" t="n">
        <v>2000</v>
      </c>
      <c r="E10" s="13" t="n">
        <f aca="false">D10*0.72</f>
        <v>1440</v>
      </c>
      <c r="F10" s="13" t="n">
        <v>1.125</v>
      </c>
      <c r="G10" s="13" t="n">
        <f aca="false">E10*F10</f>
        <v>1620</v>
      </c>
      <c r="H10" s="13"/>
    </row>
    <row r="11" s="9" customFormat="true" ht="24.95" hidden="false" customHeight="true" outlineLevel="0" collapsed="false">
      <c r="A11" s="10" t="n">
        <v>8</v>
      </c>
      <c r="B11" s="16" t="s">
        <v>495</v>
      </c>
      <c r="C11" s="12" t="s">
        <v>496</v>
      </c>
      <c r="D11" s="15" t="n">
        <v>1500</v>
      </c>
      <c r="E11" s="13" t="n">
        <f aca="false">D11*0.72</f>
        <v>1080</v>
      </c>
      <c r="F11" s="13" t="n">
        <v>1.125</v>
      </c>
      <c r="G11" s="13" t="n">
        <f aca="false">E11*F11</f>
        <v>1215</v>
      </c>
      <c r="H11" s="13"/>
    </row>
    <row r="12" s="9" customFormat="true" ht="24.95" hidden="false" customHeight="true" outlineLevel="0" collapsed="false">
      <c r="A12" s="10" t="n">
        <v>9</v>
      </c>
      <c r="B12" s="16" t="s">
        <v>497</v>
      </c>
      <c r="C12" s="63" t="s">
        <v>498</v>
      </c>
      <c r="D12" s="15" t="n">
        <v>3500</v>
      </c>
      <c r="E12" s="13" t="n">
        <f aca="false">D12*0.72</f>
        <v>2520</v>
      </c>
      <c r="F12" s="13" t="n">
        <v>1.125</v>
      </c>
      <c r="G12" s="13" t="n">
        <f aca="false">E12*F12</f>
        <v>2835</v>
      </c>
      <c r="H12" s="13"/>
    </row>
    <row r="13" s="9" customFormat="true" ht="24.95" hidden="false" customHeight="true" outlineLevel="0" collapsed="false">
      <c r="A13" s="10" t="n">
        <v>10</v>
      </c>
      <c r="B13" s="16" t="s">
        <v>499</v>
      </c>
      <c r="C13" s="63" t="s">
        <v>500</v>
      </c>
      <c r="D13" s="15" t="n">
        <v>2480</v>
      </c>
      <c r="E13" s="13" t="n">
        <f aca="false">D13*0.72</f>
        <v>1785.6</v>
      </c>
      <c r="F13" s="13" t="n">
        <v>1.125</v>
      </c>
      <c r="G13" s="13" t="n">
        <f aca="false">E13*F13</f>
        <v>2008.8</v>
      </c>
      <c r="H13" s="12"/>
    </row>
    <row r="14" s="9" customFormat="true" ht="24.95" hidden="false" customHeight="true" outlineLevel="0" collapsed="false">
      <c r="A14" s="10" t="n">
        <v>11</v>
      </c>
      <c r="B14" s="16" t="s">
        <v>501</v>
      </c>
      <c r="C14" s="63" t="s">
        <v>502</v>
      </c>
      <c r="D14" s="15" t="n">
        <v>2700</v>
      </c>
      <c r="E14" s="13" t="n">
        <f aca="false">D14*0.72</f>
        <v>1944</v>
      </c>
      <c r="F14" s="13" t="n">
        <v>1.125</v>
      </c>
      <c r="G14" s="13" t="n">
        <f aca="false">E14*F14</f>
        <v>2187</v>
      </c>
      <c r="H14" s="12"/>
    </row>
    <row r="15" s="9" customFormat="true" ht="24.95" hidden="false" customHeight="true" outlineLevel="0" collapsed="false">
      <c r="A15" s="10" t="n">
        <v>12</v>
      </c>
      <c r="B15" s="16" t="s">
        <v>503</v>
      </c>
      <c r="C15" s="63" t="s">
        <v>504</v>
      </c>
      <c r="D15" s="15" t="n">
        <v>2480</v>
      </c>
      <c r="E15" s="13" t="n">
        <f aca="false">D15*0.72</f>
        <v>1785.6</v>
      </c>
      <c r="F15" s="13" t="n">
        <v>1.125</v>
      </c>
      <c r="G15" s="13" t="n">
        <f aca="false">E15*F15</f>
        <v>2008.8</v>
      </c>
      <c r="H15" s="13"/>
    </row>
    <row r="16" s="9" customFormat="true" ht="24.95" hidden="false" customHeight="true" outlineLevel="0" collapsed="false">
      <c r="A16" s="10" t="n">
        <v>13</v>
      </c>
      <c r="B16" s="16" t="s">
        <v>505</v>
      </c>
      <c r="C16" s="63" t="s">
        <v>506</v>
      </c>
      <c r="D16" s="15" t="n">
        <v>3000</v>
      </c>
      <c r="E16" s="13" t="n">
        <f aca="false">D16*0.72</f>
        <v>2160</v>
      </c>
      <c r="F16" s="13" t="n">
        <v>1.125</v>
      </c>
      <c r="G16" s="13" t="n">
        <f aca="false">E16*F16</f>
        <v>2430</v>
      </c>
      <c r="H16" s="13"/>
    </row>
    <row r="17" s="9" customFormat="true" ht="24.95" hidden="false" customHeight="true" outlineLevel="0" collapsed="false">
      <c r="A17" s="10" t="n">
        <v>14</v>
      </c>
      <c r="B17" s="16" t="s">
        <v>507</v>
      </c>
      <c r="C17" s="63" t="s">
        <v>508</v>
      </c>
      <c r="D17" s="15" t="n">
        <v>4000</v>
      </c>
      <c r="E17" s="13" t="n">
        <f aca="false">D17*0.72</f>
        <v>2880</v>
      </c>
      <c r="F17" s="13" t="n">
        <v>1.125</v>
      </c>
      <c r="G17" s="13" t="n">
        <f aca="false">E17*F17</f>
        <v>3240</v>
      </c>
      <c r="H17" s="13"/>
    </row>
    <row r="18" s="9" customFormat="true" ht="24.95" hidden="false" customHeight="true" outlineLevel="0" collapsed="false">
      <c r="A18" s="10" t="n">
        <v>15</v>
      </c>
      <c r="B18" s="16" t="s">
        <v>509</v>
      </c>
      <c r="C18" s="63" t="s">
        <v>510</v>
      </c>
      <c r="D18" s="15" t="n">
        <v>1700</v>
      </c>
      <c r="E18" s="13" t="n">
        <f aca="false">D18*0.72</f>
        <v>1224</v>
      </c>
      <c r="F18" s="13" t="n">
        <v>1.125</v>
      </c>
      <c r="G18" s="13" t="n">
        <f aca="false">E18*F18</f>
        <v>1377</v>
      </c>
      <c r="H18" s="13"/>
    </row>
    <row r="19" s="9" customFormat="true" ht="24.95" hidden="false" customHeight="true" outlineLevel="0" collapsed="false">
      <c r="A19" s="10" t="n">
        <v>16</v>
      </c>
      <c r="B19" s="16" t="s">
        <v>511</v>
      </c>
      <c r="C19" s="63" t="s">
        <v>512</v>
      </c>
      <c r="D19" s="15" t="n">
        <v>2000</v>
      </c>
      <c r="E19" s="13" t="n">
        <f aca="false">D19*0.72</f>
        <v>1440</v>
      </c>
      <c r="F19" s="13" t="n">
        <v>1.125</v>
      </c>
      <c r="G19" s="13" t="n">
        <f aca="false">E19*F19</f>
        <v>1620</v>
      </c>
      <c r="H19" s="13"/>
    </row>
    <row r="20" s="9" customFormat="true" ht="24.95" hidden="false" customHeight="true" outlineLevel="0" collapsed="false">
      <c r="A20" s="10" t="n">
        <v>17</v>
      </c>
      <c r="B20" s="16" t="s">
        <v>513</v>
      </c>
      <c r="C20" s="63" t="s">
        <v>514</v>
      </c>
      <c r="D20" s="15" t="n">
        <v>2900</v>
      </c>
      <c r="E20" s="13" t="n">
        <f aca="false">D20*0.72</f>
        <v>2088</v>
      </c>
      <c r="F20" s="13" t="n">
        <v>1.125</v>
      </c>
      <c r="G20" s="13" t="n">
        <f aca="false">E20*F20</f>
        <v>2349</v>
      </c>
      <c r="H20" s="13"/>
    </row>
    <row r="21" s="9" customFormat="true" ht="24.95" hidden="false" customHeight="true" outlineLevel="0" collapsed="false">
      <c r="A21" s="10" t="n">
        <v>18</v>
      </c>
      <c r="B21" s="16" t="s">
        <v>515</v>
      </c>
      <c r="C21" s="63" t="s">
        <v>516</v>
      </c>
      <c r="D21" s="15" t="n">
        <v>2300</v>
      </c>
      <c r="E21" s="13" t="n">
        <f aca="false">D21*0.72</f>
        <v>1656</v>
      </c>
      <c r="F21" s="13" t="n">
        <v>1.125</v>
      </c>
      <c r="G21" s="13" t="n">
        <f aca="false">E21*F21</f>
        <v>1863</v>
      </c>
      <c r="H21" s="13"/>
    </row>
    <row r="22" s="9" customFormat="true" ht="24.95" hidden="false" customHeight="true" outlineLevel="0" collapsed="false">
      <c r="A22" s="10" t="n">
        <v>19</v>
      </c>
      <c r="B22" s="16" t="s">
        <v>517</v>
      </c>
      <c r="C22" s="63" t="s">
        <v>518</v>
      </c>
      <c r="D22" s="15" t="n">
        <v>6500</v>
      </c>
      <c r="E22" s="13" t="n">
        <f aca="false">D22*0.72</f>
        <v>4680</v>
      </c>
      <c r="F22" s="13" t="n">
        <v>1.125</v>
      </c>
      <c r="G22" s="13" t="n">
        <f aca="false">E22*F22</f>
        <v>5265</v>
      </c>
      <c r="H22" s="13"/>
    </row>
    <row r="23" s="9" customFormat="true" ht="24.95" hidden="false" customHeight="true" outlineLevel="0" collapsed="false">
      <c r="A23" s="10" t="n">
        <v>20</v>
      </c>
      <c r="B23" s="16" t="s">
        <v>519</v>
      </c>
      <c r="C23" s="63" t="s">
        <v>520</v>
      </c>
      <c r="D23" s="15" t="n">
        <v>1500</v>
      </c>
      <c r="E23" s="13" t="n">
        <f aca="false">D23*0.72</f>
        <v>1080</v>
      </c>
      <c r="F23" s="13" t="n">
        <v>1.125</v>
      </c>
      <c r="G23" s="13" t="n">
        <f aca="false">E23*F23</f>
        <v>1215</v>
      </c>
      <c r="H23" s="13"/>
    </row>
    <row r="24" s="9" customFormat="true" ht="24.95" hidden="false" customHeight="true" outlineLevel="0" collapsed="false">
      <c r="A24" s="10" t="n">
        <v>21</v>
      </c>
      <c r="B24" s="16" t="s">
        <v>521</v>
      </c>
      <c r="C24" s="63" t="s">
        <v>522</v>
      </c>
      <c r="D24" s="15" t="n">
        <v>4000</v>
      </c>
      <c r="E24" s="13" t="n">
        <f aca="false">D24*0.72</f>
        <v>2880</v>
      </c>
      <c r="F24" s="13" t="n">
        <v>1.125</v>
      </c>
      <c r="G24" s="13" t="n">
        <f aca="false">E24*F24</f>
        <v>3240</v>
      </c>
      <c r="H24" s="13"/>
    </row>
    <row r="25" s="9" customFormat="true" ht="24.95" hidden="false" customHeight="true" outlineLevel="0" collapsed="false">
      <c r="A25" s="10" t="n">
        <v>22</v>
      </c>
      <c r="B25" s="16" t="s">
        <v>523</v>
      </c>
      <c r="C25" s="15" t="s">
        <v>524</v>
      </c>
      <c r="D25" s="15" t="n">
        <v>3000</v>
      </c>
      <c r="E25" s="13" t="n">
        <f aca="false">D25*0.72</f>
        <v>2160</v>
      </c>
      <c r="F25" s="13" t="n">
        <v>1.125</v>
      </c>
      <c r="G25" s="13" t="n">
        <f aca="false">E25*F25</f>
        <v>2430</v>
      </c>
      <c r="H25" s="13"/>
    </row>
    <row r="26" s="9" customFormat="true" ht="24.95" hidden="false" customHeight="true" outlineLevel="0" collapsed="false">
      <c r="A26" s="10" t="n">
        <v>23</v>
      </c>
      <c r="B26" s="16" t="s">
        <v>525</v>
      </c>
      <c r="C26" s="63" t="s">
        <v>526</v>
      </c>
      <c r="D26" s="15" t="n">
        <v>2500</v>
      </c>
      <c r="E26" s="13" t="n">
        <f aca="false">D26*0.72</f>
        <v>1800</v>
      </c>
      <c r="F26" s="13" t="n">
        <v>1.125</v>
      </c>
      <c r="G26" s="13" t="n">
        <f aca="false">E26*F26</f>
        <v>2025</v>
      </c>
      <c r="H26" s="13"/>
    </row>
    <row r="27" s="9" customFormat="true" ht="24.95" hidden="false" customHeight="true" outlineLevel="0" collapsed="false">
      <c r="A27" s="10" t="n">
        <v>24</v>
      </c>
      <c r="B27" s="16" t="s">
        <v>527</v>
      </c>
      <c r="C27" s="63" t="s">
        <v>528</v>
      </c>
      <c r="D27" s="15" t="n">
        <v>1000</v>
      </c>
      <c r="E27" s="13" t="n">
        <f aca="false">D27*0.72</f>
        <v>720</v>
      </c>
      <c r="F27" s="13" t="n">
        <v>1.125</v>
      </c>
      <c r="G27" s="13" t="n">
        <f aca="false">E27*F27</f>
        <v>810</v>
      </c>
      <c r="H27" s="13"/>
    </row>
    <row r="28" s="9" customFormat="true" ht="24.95" hidden="false" customHeight="true" outlineLevel="0" collapsed="false">
      <c r="A28" s="10" t="n">
        <v>25</v>
      </c>
      <c r="B28" s="16" t="s">
        <v>529</v>
      </c>
      <c r="C28" s="63" t="s">
        <v>530</v>
      </c>
      <c r="D28" s="15" t="n">
        <v>2000</v>
      </c>
      <c r="E28" s="13" t="n">
        <f aca="false">D28*0.72</f>
        <v>1440</v>
      </c>
      <c r="F28" s="13" t="n">
        <v>1.125</v>
      </c>
      <c r="G28" s="13" t="n">
        <f aca="false">E28*F28</f>
        <v>1620</v>
      </c>
      <c r="H28" s="13"/>
    </row>
    <row r="29" s="9" customFormat="true" ht="24.95" hidden="false" customHeight="true" outlineLevel="0" collapsed="false">
      <c r="A29" s="10" t="n">
        <v>26</v>
      </c>
      <c r="B29" s="16" t="s">
        <v>531</v>
      </c>
      <c r="C29" s="63" t="s">
        <v>532</v>
      </c>
      <c r="D29" s="15" t="n">
        <v>500</v>
      </c>
      <c r="E29" s="13" t="n">
        <f aca="false">D29*0.72</f>
        <v>360</v>
      </c>
      <c r="F29" s="13" t="n">
        <v>1.125</v>
      </c>
      <c r="G29" s="13" t="n">
        <f aca="false">E29*F29</f>
        <v>405</v>
      </c>
      <c r="H29" s="13"/>
    </row>
    <row r="30" s="9" customFormat="true" ht="24.95" hidden="false" customHeight="true" outlineLevel="0" collapsed="false">
      <c r="A30" s="10" t="n">
        <v>27</v>
      </c>
      <c r="B30" s="16" t="s">
        <v>533</v>
      </c>
      <c r="C30" s="63" t="s">
        <v>534</v>
      </c>
      <c r="D30" s="15" t="n">
        <v>1480</v>
      </c>
      <c r="E30" s="13" t="n">
        <f aca="false">D30*0.72</f>
        <v>1065.6</v>
      </c>
      <c r="F30" s="13" t="n">
        <v>1.125</v>
      </c>
      <c r="G30" s="13" t="n">
        <f aca="false">E30*F30</f>
        <v>1198.8</v>
      </c>
      <c r="H30" s="12"/>
    </row>
    <row r="31" s="9" customFormat="true" ht="24.95" hidden="false" customHeight="true" outlineLevel="0" collapsed="false">
      <c r="A31" s="10" t="n">
        <v>28</v>
      </c>
      <c r="B31" s="16" t="s">
        <v>535</v>
      </c>
      <c r="C31" s="12" t="s">
        <v>536</v>
      </c>
      <c r="D31" s="15" t="n">
        <v>3000</v>
      </c>
      <c r="E31" s="13" t="n">
        <f aca="false">D31*0.72</f>
        <v>2160</v>
      </c>
      <c r="F31" s="13" t="n">
        <v>1.125</v>
      </c>
      <c r="G31" s="13" t="n">
        <f aca="false">E31*F31</f>
        <v>2430</v>
      </c>
      <c r="H31" s="13"/>
    </row>
    <row r="32" s="9" customFormat="true" ht="24.95" hidden="false" customHeight="true" outlineLevel="0" collapsed="false">
      <c r="A32" s="10" t="n">
        <v>29</v>
      </c>
      <c r="B32" s="16" t="s">
        <v>537</v>
      </c>
      <c r="C32" s="12" t="s">
        <v>538</v>
      </c>
      <c r="D32" s="15" t="n">
        <v>480</v>
      </c>
      <c r="E32" s="13" t="n">
        <f aca="false">D32*0.72</f>
        <v>345.6</v>
      </c>
      <c r="F32" s="13" t="n">
        <v>1.125</v>
      </c>
      <c r="G32" s="13" t="n">
        <f aca="false">E32*F32</f>
        <v>388.8</v>
      </c>
      <c r="H32" s="13"/>
    </row>
    <row r="33" s="9" customFormat="true" ht="24.95" hidden="false" customHeight="true" outlineLevel="0" collapsed="false">
      <c r="A33" s="10" t="n">
        <v>30</v>
      </c>
      <c r="B33" s="16" t="s">
        <v>539</v>
      </c>
      <c r="C33" s="12" t="s">
        <v>540</v>
      </c>
      <c r="D33" s="15" t="n">
        <v>1740</v>
      </c>
      <c r="E33" s="13" t="n">
        <f aca="false">D33*0.72</f>
        <v>1252.8</v>
      </c>
      <c r="F33" s="13" t="n">
        <v>1.125</v>
      </c>
      <c r="G33" s="13" t="n">
        <f aca="false">E33*F33</f>
        <v>1409.4</v>
      </c>
      <c r="H33" s="13"/>
    </row>
    <row r="34" s="9" customFormat="true" ht="24.95" hidden="false" customHeight="true" outlineLevel="0" collapsed="false">
      <c r="A34" s="10" t="n">
        <v>31</v>
      </c>
      <c r="B34" s="16" t="s">
        <v>541</v>
      </c>
      <c r="C34" s="12" t="s">
        <v>542</v>
      </c>
      <c r="D34" s="15" t="n">
        <v>1500</v>
      </c>
      <c r="E34" s="13" t="n">
        <f aca="false">D34*0.72</f>
        <v>1080</v>
      </c>
      <c r="F34" s="13" t="n">
        <v>1.125</v>
      </c>
      <c r="G34" s="13" t="n">
        <f aca="false">E34*F34</f>
        <v>1215</v>
      </c>
      <c r="H34" s="13"/>
    </row>
    <row r="35" s="9" customFormat="true" ht="24.95" hidden="false" customHeight="true" outlineLevel="0" collapsed="false">
      <c r="A35" s="10" t="n">
        <v>32</v>
      </c>
      <c r="B35" s="16" t="s">
        <v>543</v>
      </c>
      <c r="C35" s="12" t="s">
        <v>544</v>
      </c>
      <c r="D35" s="15" t="n">
        <v>2500</v>
      </c>
      <c r="E35" s="13" t="n">
        <f aca="false">D35*0.72</f>
        <v>1800</v>
      </c>
      <c r="F35" s="13" t="n">
        <v>1.125</v>
      </c>
      <c r="G35" s="13" t="n">
        <f aca="false">E35*F35</f>
        <v>2025</v>
      </c>
      <c r="H35" s="13"/>
    </row>
    <row r="36" s="9" customFormat="true" ht="24.95" hidden="false" customHeight="true" outlineLevel="0" collapsed="false">
      <c r="A36" s="10" t="n">
        <v>33</v>
      </c>
      <c r="B36" s="16" t="s">
        <v>545</v>
      </c>
      <c r="C36" s="12" t="s">
        <v>546</v>
      </c>
      <c r="D36" s="15" t="n">
        <v>500</v>
      </c>
      <c r="E36" s="13" t="n">
        <f aca="false">D36*0.72</f>
        <v>360</v>
      </c>
      <c r="F36" s="13" t="n">
        <v>1.125</v>
      </c>
      <c r="G36" s="13" t="n">
        <f aca="false">E36*F36</f>
        <v>405</v>
      </c>
      <c r="H36" s="13"/>
    </row>
    <row r="37" s="9" customFormat="true" ht="24.95" hidden="false" customHeight="true" outlineLevel="0" collapsed="false">
      <c r="A37" s="10" t="n">
        <v>34</v>
      </c>
      <c r="B37" s="16" t="s">
        <v>547</v>
      </c>
      <c r="C37" s="12" t="s">
        <v>548</v>
      </c>
      <c r="D37" s="15" t="n">
        <v>2940</v>
      </c>
      <c r="E37" s="13" t="n">
        <f aca="false">D37*0.72</f>
        <v>2116.8</v>
      </c>
      <c r="F37" s="13" t="n">
        <v>1.125</v>
      </c>
      <c r="G37" s="13" t="n">
        <f aca="false">E37*F37</f>
        <v>2381.4</v>
      </c>
      <c r="H37" s="13"/>
    </row>
    <row r="38" s="9" customFormat="true" ht="24.95" hidden="false" customHeight="true" outlineLevel="0" collapsed="false">
      <c r="A38" s="10" t="n">
        <v>35</v>
      </c>
      <c r="B38" s="16" t="s">
        <v>549</v>
      </c>
      <c r="C38" s="12" t="s">
        <v>550</v>
      </c>
      <c r="D38" s="15" t="n">
        <v>480</v>
      </c>
      <c r="E38" s="13" t="n">
        <f aca="false">D38*0.72</f>
        <v>345.6</v>
      </c>
      <c r="F38" s="13" t="n">
        <v>1.125</v>
      </c>
      <c r="G38" s="13" t="n">
        <f aca="false">E38*F38</f>
        <v>388.8</v>
      </c>
      <c r="H38" s="13"/>
    </row>
    <row r="39" s="9" customFormat="true" ht="24.95" hidden="false" customHeight="true" outlineLevel="0" collapsed="false">
      <c r="A39" s="10" t="n">
        <v>36</v>
      </c>
      <c r="B39" s="16" t="s">
        <v>551</v>
      </c>
      <c r="C39" s="12" t="s">
        <v>552</v>
      </c>
      <c r="D39" s="15" t="n">
        <v>720</v>
      </c>
      <c r="E39" s="13" t="n">
        <f aca="false">D39*0.72</f>
        <v>518.4</v>
      </c>
      <c r="F39" s="13" t="n">
        <v>1.125</v>
      </c>
      <c r="G39" s="13" t="n">
        <f aca="false">E39*F39</f>
        <v>583.2</v>
      </c>
      <c r="H39" s="13"/>
    </row>
    <row r="40" s="9" customFormat="true" ht="24.95" hidden="false" customHeight="true" outlineLevel="0" collapsed="false">
      <c r="A40" s="10" t="n">
        <v>37</v>
      </c>
      <c r="B40" s="16" t="s">
        <v>553</v>
      </c>
      <c r="C40" s="12" t="s">
        <v>554</v>
      </c>
      <c r="D40" s="15" t="n">
        <v>4500</v>
      </c>
      <c r="E40" s="13" t="n">
        <f aca="false">D40*0.72</f>
        <v>3240</v>
      </c>
      <c r="F40" s="13" t="n">
        <v>1.125</v>
      </c>
      <c r="G40" s="13" t="n">
        <f aca="false">E40*F40</f>
        <v>3645</v>
      </c>
      <c r="H40" s="13"/>
    </row>
    <row r="41" s="9" customFormat="true" ht="24.95" hidden="false" customHeight="true" outlineLevel="0" collapsed="false">
      <c r="A41" s="10" t="n">
        <v>38</v>
      </c>
      <c r="B41" s="16" t="s">
        <v>555</v>
      </c>
      <c r="C41" s="12" t="s">
        <v>556</v>
      </c>
      <c r="D41" s="15" t="n">
        <v>3500</v>
      </c>
      <c r="E41" s="13" t="n">
        <f aca="false">D41*0.72</f>
        <v>2520</v>
      </c>
      <c r="F41" s="13" t="n">
        <v>1.125</v>
      </c>
      <c r="G41" s="13" t="n">
        <f aca="false">E41*F41</f>
        <v>2835</v>
      </c>
      <c r="H41" s="13"/>
    </row>
    <row r="42" s="9" customFormat="true" ht="24.95" hidden="false" customHeight="true" outlineLevel="0" collapsed="false">
      <c r="A42" s="10" t="n">
        <v>39</v>
      </c>
      <c r="B42" s="16" t="s">
        <v>557</v>
      </c>
      <c r="C42" s="12" t="s">
        <v>558</v>
      </c>
      <c r="D42" s="15" t="n">
        <v>4000</v>
      </c>
      <c r="E42" s="13" t="n">
        <f aca="false">D42*0.72</f>
        <v>2880</v>
      </c>
      <c r="F42" s="13" t="n">
        <v>1.125</v>
      </c>
      <c r="G42" s="13" t="n">
        <f aca="false">E42*F42</f>
        <v>3240</v>
      </c>
      <c r="H42" s="13"/>
    </row>
    <row r="43" s="9" customFormat="true" ht="24.95" hidden="false" customHeight="true" outlineLevel="0" collapsed="false">
      <c r="A43" s="10" t="n">
        <v>40</v>
      </c>
      <c r="B43" s="16" t="s">
        <v>559</v>
      </c>
      <c r="C43" s="63" t="s">
        <v>560</v>
      </c>
      <c r="D43" s="15" t="n">
        <v>4500</v>
      </c>
      <c r="E43" s="13" t="n">
        <f aca="false">D43*0.72</f>
        <v>3240</v>
      </c>
      <c r="F43" s="13" t="n">
        <v>1.125</v>
      </c>
      <c r="G43" s="13" t="n">
        <f aca="false">E43*F43</f>
        <v>3645</v>
      </c>
      <c r="H43" s="13"/>
    </row>
    <row r="44" s="9" customFormat="true" ht="24.95" hidden="false" customHeight="true" outlineLevel="0" collapsed="false">
      <c r="A44" s="10" t="n">
        <v>41</v>
      </c>
      <c r="B44" s="16" t="s">
        <v>561</v>
      </c>
      <c r="C44" s="63" t="s">
        <v>562</v>
      </c>
      <c r="D44" s="15" t="n">
        <v>240</v>
      </c>
      <c r="E44" s="13" t="n">
        <f aca="false">D44*0.72</f>
        <v>172.8</v>
      </c>
      <c r="F44" s="13" t="n">
        <v>1.125</v>
      </c>
      <c r="G44" s="13" t="n">
        <f aca="false">E44*F44</f>
        <v>194.4</v>
      </c>
      <c r="H44" s="13"/>
    </row>
    <row r="45" s="9" customFormat="true" ht="24.95" hidden="false" customHeight="true" outlineLevel="0" collapsed="false">
      <c r="A45" s="10" t="n">
        <v>42</v>
      </c>
      <c r="B45" s="16" t="s">
        <v>563</v>
      </c>
      <c r="C45" s="63" t="s">
        <v>564</v>
      </c>
      <c r="D45" s="15" t="n">
        <v>720</v>
      </c>
      <c r="E45" s="13" t="n">
        <f aca="false">D45*0.72</f>
        <v>518.4</v>
      </c>
      <c r="F45" s="13" t="n">
        <v>1.125</v>
      </c>
      <c r="G45" s="13" t="n">
        <f aca="false">E45*F45</f>
        <v>583.2</v>
      </c>
      <c r="H45" s="13"/>
    </row>
    <row r="46" s="9" customFormat="true" ht="24.95" hidden="false" customHeight="true" outlineLevel="0" collapsed="false">
      <c r="A46" s="10" t="n">
        <v>43</v>
      </c>
      <c r="B46" s="16" t="s">
        <v>565</v>
      </c>
      <c r="C46" s="63" t="s">
        <v>566</v>
      </c>
      <c r="D46" s="15" t="n">
        <v>4740</v>
      </c>
      <c r="E46" s="13" t="n">
        <f aca="false">D46*0.72</f>
        <v>3412.8</v>
      </c>
      <c r="F46" s="13" t="n">
        <v>1.125</v>
      </c>
      <c r="G46" s="13" t="n">
        <f aca="false">E46*F46</f>
        <v>3839.4</v>
      </c>
      <c r="H46" s="13"/>
    </row>
    <row r="47" s="9" customFormat="true" ht="24.95" hidden="false" customHeight="true" outlineLevel="0" collapsed="false">
      <c r="A47" s="10" t="n">
        <v>44</v>
      </c>
      <c r="B47" s="16" t="s">
        <v>567</v>
      </c>
      <c r="C47" s="63" t="s">
        <v>568</v>
      </c>
      <c r="D47" s="15" t="n">
        <v>2000</v>
      </c>
      <c r="E47" s="13" t="n">
        <f aca="false">D47*0.72</f>
        <v>1440</v>
      </c>
      <c r="F47" s="13" t="n">
        <v>1.125</v>
      </c>
      <c r="G47" s="13" t="n">
        <f aca="false">E47*F47</f>
        <v>1620</v>
      </c>
      <c r="H47" s="13"/>
    </row>
    <row r="48" s="9" customFormat="true" ht="24.95" hidden="false" customHeight="true" outlineLevel="0" collapsed="false">
      <c r="A48" s="10" t="n">
        <v>45</v>
      </c>
      <c r="B48" s="16" t="s">
        <v>569</v>
      </c>
      <c r="C48" s="63" t="s">
        <v>570</v>
      </c>
      <c r="D48" s="15" t="n">
        <v>4000</v>
      </c>
      <c r="E48" s="13" t="n">
        <f aca="false">D48*0.72</f>
        <v>2880</v>
      </c>
      <c r="F48" s="13" t="n">
        <v>1.125</v>
      </c>
      <c r="G48" s="13" t="n">
        <f aca="false">E48*F48</f>
        <v>3240</v>
      </c>
      <c r="H48" s="13"/>
    </row>
    <row r="49" s="9" customFormat="true" ht="24.95" hidden="false" customHeight="true" outlineLevel="0" collapsed="false">
      <c r="A49" s="10" t="n">
        <v>46</v>
      </c>
      <c r="B49" s="16" t="s">
        <v>571</v>
      </c>
      <c r="C49" s="63" t="s">
        <v>572</v>
      </c>
      <c r="D49" s="15" t="n">
        <v>3500</v>
      </c>
      <c r="E49" s="13" t="n">
        <f aca="false">D49*0.72</f>
        <v>2520</v>
      </c>
      <c r="F49" s="13" t="n">
        <v>1.125</v>
      </c>
      <c r="G49" s="13" t="n">
        <f aca="false">E49*F49</f>
        <v>2835</v>
      </c>
      <c r="H49" s="13"/>
    </row>
    <row r="50" s="9" customFormat="true" ht="24.95" hidden="false" customHeight="true" outlineLevel="0" collapsed="false">
      <c r="A50" s="10" t="n">
        <v>47</v>
      </c>
      <c r="B50" s="16" t="s">
        <v>573</v>
      </c>
      <c r="C50" s="63" t="s">
        <v>574</v>
      </c>
      <c r="D50" s="15" t="n">
        <v>3000</v>
      </c>
      <c r="E50" s="13" t="n">
        <f aca="false">D50*0.72</f>
        <v>2160</v>
      </c>
      <c r="F50" s="13" t="n">
        <v>1.125</v>
      </c>
      <c r="G50" s="13" t="n">
        <f aca="false">E50*F50</f>
        <v>2430</v>
      </c>
      <c r="H50" s="13"/>
    </row>
    <row r="51" s="9" customFormat="true" ht="24.95" hidden="false" customHeight="true" outlineLevel="0" collapsed="false">
      <c r="A51" s="10" t="n">
        <v>48</v>
      </c>
      <c r="B51" s="16" t="s">
        <v>167</v>
      </c>
      <c r="C51" s="12" t="s">
        <v>575</v>
      </c>
      <c r="D51" s="15" t="n">
        <v>3960</v>
      </c>
      <c r="E51" s="13" t="n">
        <f aca="false">D51*0.72</f>
        <v>2851.2</v>
      </c>
      <c r="F51" s="13" t="n">
        <v>1.125</v>
      </c>
      <c r="G51" s="13" t="n">
        <f aca="false">E51*F51</f>
        <v>3207.6</v>
      </c>
      <c r="H51" s="13"/>
    </row>
    <row r="52" s="9" customFormat="true" ht="24.95" hidden="false" customHeight="true" outlineLevel="0" collapsed="false">
      <c r="A52" s="10" t="n">
        <v>49</v>
      </c>
      <c r="B52" s="16" t="s">
        <v>576</v>
      </c>
      <c r="C52" s="12" t="s">
        <v>577</v>
      </c>
      <c r="D52" s="15" t="n">
        <v>960</v>
      </c>
      <c r="E52" s="13" t="n">
        <f aca="false">D52*0.72</f>
        <v>691.2</v>
      </c>
      <c r="F52" s="13" t="n">
        <v>1.125</v>
      </c>
      <c r="G52" s="13" t="n">
        <f aca="false">E52*F52</f>
        <v>777.6</v>
      </c>
      <c r="H52" s="13"/>
    </row>
    <row r="53" s="9" customFormat="true" ht="24.95" hidden="false" customHeight="true" outlineLevel="0" collapsed="false">
      <c r="A53" s="10" t="n">
        <v>50</v>
      </c>
      <c r="B53" s="16" t="s">
        <v>578</v>
      </c>
      <c r="C53" s="12" t="s">
        <v>579</v>
      </c>
      <c r="D53" s="15" t="n">
        <v>4500</v>
      </c>
      <c r="E53" s="13" t="n">
        <f aca="false">D53*0.72</f>
        <v>3240</v>
      </c>
      <c r="F53" s="13" t="n">
        <v>1.125</v>
      </c>
      <c r="G53" s="13" t="n">
        <f aca="false">E53*F53</f>
        <v>3645</v>
      </c>
      <c r="H53" s="13"/>
    </row>
    <row r="54" s="9" customFormat="true" ht="24.95" hidden="false" customHeight="true" outlineLevel="0" collapsed="false">
      <c r="A54" s="10" t="n">
        <v>51</v>
      </c>
      <c r="B54" s="16" t="s">
        <v>580</v>
      </c>
      <c r="C54" s="12" t="s">
        <v>581</v>
      </c>
      <c r="D54" s="15" t="n">
        <v>1000</v>
      </c>
      <c r="E54" s="13" t="n">
        <f aca="false">D54*0.72</f>
        <v>720</v>
      </c>
      <c r="F54" s="13" t="n">
        <v>1.125</v>
      </c>
      <c r="G54" s="13" t="n">
        <f aca="false">E54*F54</f>
        <v>810</v>
      </c>
      <c r="H54" s="13"/>
    </row>
    <row r="55" s="9" customFormat="true" ht="24.95" hidden="false" customHeight="true" outlineLevel="0" collapsed="false">
      <c r="A55" s="10" t="n">
        <v>52</v>
      </c>
      <c r="B55" s="16" t="s">
        <v>582</v>
      </c>
      <c r="C55" s="12" t="s">
        <v>583</v>
      </c>
      <c r="D55" s="15" t="n">
        <v>2500</v>
      </c>
      <c r="E55" s="13" t="n">
        <f aca="false">D55*0.72</f>
        <v>1800</v>
      </c>
      <c r="F55" s="13" t="n">
        <v>1.125</v>
      </c>
      <c r="G55" s="13" t="n">
        <f aca="false">E55*F55</f>
        <v>2025</v>
      </c>
      <c r="H55" s="13"/>
    </row>
    <row r="56" s="9" customFormat="true" ht="24.95" hidden="false" customHeight="true" outlineLevel="0" collapsed="false">
      <c r="A56" s="10" t="n">
        <v>53</v>
      </c>
      <c r="B56" s="16" t="s">
        <v>584</v>
      </c>
      <c r="C56" s="63" t="s">
        <v>585</v>
      </c>
      <c r="D56" s="15" t="n">
        <v>960</v>
      </c>
      <c r="E56" s="13" t="n">
        <f aca="false">D56*0.72</f>
        <v>691.2</v>
      </c>
      <c r="F56" s="13" t="n">
        <v>1.125</v>
      </c>
      <c r="G56" s="13" t="n">
        <f aca="false">E56*F56</f>
        <v>777.6</v>
      </c>
      <c r="H56" s="12"/>
    </row>
    <row r="57" s="9" customFormat="true" ht="24.95" hidden="false" customHeight="true" outlineLevel="0" collapsed="false">
      <c r="A57" s="10" t="n">
        <v>54</v>
      </c>
      <c r="B57" s="16" t="s">
        <v>586</v>
      </c>
      <c r="C57" s="12" t="s">
        <v>587</v>
      </c>
      <c r="D57" s="15" t="n">
        <v>8240</v>
      </c>
      <c r="E57" s="13" t="n">
        <f aca="false">D57*0.72</f>
        <v>5932.8</v>
      </c>
      <c r="F57" s="13" t="n">
        <v>1.125</v>
      </c>
      <c r="G57" s="13" t="n">
        <f aca="false">E57*F57</f>
        <v>6674.4</v>
      </c>
      <c r="H57" s="13"/>
    </row>
    <row r="58" s="9" customFormat="true" ht="24.95" hidden="false" customHeight="true" outlineLevel="0" collapsed="false">
      <c r="A58" s="10" t="n">
        <v>55</v>
      </c>
      <c r="B58" s="16" t="s">
        <v>588</v>
      </c>
      <c r="C58" s="12" t="s">
        <v>589</v>
      </c>
      <c r="D58" s="15" t="n">
        <v>1200</v>
      </c>
      <c r="E58" s="13" t="n">
        <f aca="false">D58*0.72</f>
        <v>864</v>
      </c>
      <c r="F58" s="13" t="n">
        <v>1.125</v>
      </c>
      <c r="G58" s="13" t="n">
        <f aca="false">E58*F58</f>
        <v>972</v>
      </c>
      <c r="H58" s="13"/>
    </row>
    <row r="59" s="9" customFormat="true" ht="24.95" hidden="false" customHeight="true" outlineLevel="0" collapsed="false">
      <c r="A59" s="10" t="n">
        <v>56</v>
      </c>
      <c r="B59" s="16" t="s">
        <v>590</v>
      </c>
      <c r="C59" s="12" t="s">
        <v>591</v>
      </c>
      <c r="D59" s="15" t="n">
        <v>240</v>
      </c>
      <c r="E59" s="13" t="n">
        <f aca="false">D59*0.72</f>
        <v>172.8</v>
      </c>
      <c r="F59" s="13" t="n">
        <v>1.125</v>
      </c>
      <c r="G59" s="13" t="n">
        <f aca="false">E59*F59</f>
        <v>194.4</v>
      </c>
      <c r="H59" s="13"/>
    </row>
    <row r="60" s="9" customFormat="true" ht="24.95" hidden="false" customHeight="true" outlineLevel="0" collapsed="false">
      <c r="A60" s="10" t="n">
        <v>57</v>
      </c>
      <c r="B60" s="16" t="s">
        <v>592</v>
      </c>
      <c r="C60" s="63" t="s">
        <v>593</v>
      </c>
      <c r="D60" s="15" t="n">
        <v>5000</v>
      </c>
      <c r="E60" s="13" t="n">
        <f aca="false">D60*0.72</f>
        <v>3600</v>
      </c>
      <c r="F60" s="13" t="n">
        <v>1.125</v>
      </c>
      <c r="G60" s="13" t="n">
        <f aca="false">E60*F60</f>
        <v>4050</v>
      </c>
      <c r="H60" s="13"/>
    </row>
    <row r="61" s="9" customFormat="true" ht="24.95" hidden="false" customHeight="true" outlineLevel="0" collapsed="false">
      <c r="A61" s="10" t="n">
        <v>58</v>
      </c>
      <c r="B61" s="16" t="s">
        <v>594</v>
      </c>
      <c r="C61" s="63" t="s">
        <v>595</v>
      </c>
      <c r="D61" s="15" t="n">
        <v>5960</v>
      </c>
      <c r="E61" s="13" t="n">
        <f aca="false">D61*0.72</f>
        <v>4291.2</v>
      </c>
      <c r="F61" s="13" t="n">
        <v>1.125</v>
      </c>
      <c r="G61" s="13" t="n">
        <f aca="false">E61*F61</f>
        <v>4827.6</v>
      </c>
      <c r="H61" s="13"/>
    </row>
    <row r="62" s="9" customFormat="true" ht="24.95" hidden="false" customHeight="true" outlineLevel="0" collapsed="false">
      <c r="A62" s="10" t="n">
        <v>59</v>
      </c>
      <c r="B62" s="16" t="s">
        <v>596</v>
      </c>
      <c r="C62" s="63" t="s">
        <v>597</v>
      </c>
      <c r="D62" s="15" t="n">
        <v>3500</v>
      </c>
      <c r="E62" s="13" t="n">
        <f aca="false">D62*0.72</f>
        <v>2520</v>
      </c>
      <c r="F62" s="13" t="n">
        <v>1.125</v>
      </c>
      <c r="G62" s="13" t="n">
        <f aca="false">E62*F62</f>
        <v>2835</v>
      </c>
      <c r="H62" s="13"/>
    </row>
    <row r="63" s="9" customFormat="true" ht="24.95" hidden="false" customHeight="true" outlineLevel="0" collapsed="false">
      <c r="A63" s="10" t="n">
        <v>60</v>
      </c>
      <c r="B63" s="16" t="s">
        <v>598</v>
      </c>
      <c r="C63" s="63" t="s">
        <v>599</v>
      </c>
      <c r="D63" s="15" t="n">
        <v>5000</v>
      </c>
      <c r="E63" s="13" t="n">
        <f aca="false">D63*0.72</f>
        <v>3600</v>
      </c>
      <c r="F63" s="13" t="n">
        <v>1.125</v>
      </c>
      <c r="G63" s="13" t="n">
        <f aca="false">E63*F63</f>
        <v>4050</v>
      </c>
      <c r="H63" s="13"/>
    </row>
    <row r="64" s="9" customFormat="true" ht="24.95" hidden="false" customHeight="true" outlineLevel="0" collapsed="false">
      <c r="A64" s="10" t="n">
        <v>61</v>
      </c>
      <c r="B64" s="16" t="s">
        <v>600</v>
      </c>
      <c r="C64" s="12" t="s">
        <v>601</v>
      </c>
      <c r="D64" s="15" t="n">
        <v>5980</v>
      </c>
      <c r="E64" s="13" t="n">
        <f aca="false">D64*0.72</f>
        <v>4305.6</v>
      </c>
      <c r="F64" s="13" t="n">
        <v>1.125</v>
      </c>
      <c r="G64" s="13" t="n">
        <f aca="false">E64*F64</f>
        <v>4843.8</v>
      </c>
      <c r="H64" s="13"/>
    </row>
    <row r="65" s="9" customFormat="true" ht="24.95" hidden="false" customHeight="true" outlineLevel="0" collapsed="false">
      <c r="A65" s="10" t="n">
        <v>62</v>
      </c>
      <c r="B65" s="16" t="s">
        <v>602</v>
      </c>
      <c r="C65" s="63" t="s">
        <v>603</v>
      </c>
      <c r="D65" s="15" t="n">
        <v>3000</v>
      </c>
      <c r="E65" s="13" t="n">
        <f aca="false">D65*0.72</f>
        <v>2160</v>
      </c>
      <c r="F65" s="13" t="n">
        <v>1.125</v>
      </c>
      <c r="G65" s="13" t="n">
        <f aca="false">E65*F65</f>
        <v>2430</v>
      </c>
      <c r="H65" s="13"/>
    </row>
    <row r="66" s="9" customFormat="true" ht="24.95" hidden="false" customHeight="true" outlineLevel="0" collapsed="false">
      <c r="A66" s="10" t="n">
        <v>63</v>
      </c>
      <c r="B66" s="16" t="s">
        <v>604</v>
      </c>
      <c r="C66" s="63" t="s">
        <v>605</v>
      </c>
      <c r="D66" s="15" t="n">
        <v>3000</v>
      </c>
      <c r="E66" s="13" t="n">
        <f aca="false">D66*0.72</f>
        <v>2160</v>
      </c>
      <c r="F66" s="13" t="n">
        <v>1.125</v>
      </c>
      <c r="G66" s="13" t="n">
        <f aca="false">E66*F66</f>
        <v>2430</v>
      </c>
      <c r="H66" s="78"/>
    </row>
    <row r="67" s="9" customFormat="true" ht="24.95" hidden="false" customHeight="true" outlineLevel="0" collapsed="false">
      <c r="A67" s="10" t="n">
        <v>64</v>
      </c>
      <c r="B67" s="16" t="s">
        <v>606</v>
      </c>
      <c r="C67" s="84" t="s">
        <v>607</v>
      </c>
      <c r="D67" s="15" t="n">
        <v>1980</v>
      </c>
      <c r="E67" s="13" t="n">
        <f aca="false">D67*0.72</f>
        <v>1425.6</v>
      </c>
      <c r="F67" s="13" t="n">
        <v>1.125</v>
      </c>
      <c r="G67" s="13" t="n">
        <f aca="false">E67*F67</f>
        <v>1603.8</v>
      </c>
      <c r="H67" s="78"/>
    </row>
    <row r="68" s="9" customFormat="true" ht="24.95" hidden="false" customHeight="true" outlineLevel="0" collapsed="false">
      <c r="A68" s="10" t="n">
        <v>65</v>
      </c>
      <c r="B68" s="16" t="s">
        <v>608</v>
      </c>
      <c r="C68" s="84" t="s">
        <v>609</v>
      </c>
      <c r="D68" s="15" t="n">
        <v>1000</v>
      </c>
      <c r="E68" s="13" t="n">
        <f aca="false">D68*0.72</f>
        <v>720</v>
      </c>
      <c r="F68" s="13" t="n">
        <v>1.125</v>
      </c>
      <c r="G68" s="13" t="n">
        <f aca="false">E68*F68</f>
        <v>810</v>
      </c>
      <c r="H68" s="78"/>
    </row>
    <row r="69" s="9" customFormat="true" ht="24.95" hidden="false" customHeight="true" outlineLevel="0" collapsed="false">
      <c r="A69" s="10" t="n">
        <v>66</v>
      </c>
      <c r="B69" s="16" t="s">
        <v>610</v>
      </c>
      <c r="C69" s="84" t="s">
        <v>611</v>
      </c>
      <c r="D69" s="15" t="n">
        <v>3980</v>
      </c>
      <c r="E69" s="13" t="n">
        <f aca="false">D69*0.72</f>
        <v>2865.6</v>
      </c>
      <c r="F69" s="13" t="n">
        <v>1.125</v>
      </c>
      <c r="G69" s="13" t="n">
        <f aca="false">E69*F69</f>
        <v>3223.8</v>
      </c>
      <c r="H69" s="78"/>
    </row>
    <row r="70" s="9" customFormat="true" ht="24.95" hidden="false" customHeight="true" outlineLevel="0" collapsed="false">
      <c r="A70" s="10" t="n">
        <v>67</v>
      </c>
      <c r="B70" s="16" t="s">
        <v>612</v>
      </c>
      <c r="C70" s="84" t="s">
        <v>613</v>
      </c>
      <c r="D70" s="15" t="n">
        <v>1500</v>
      </c>
      <c r="E70" s="13" t="n">
        <f aca="false">D70*0.72</f>
        <v>1080</v>
      </c>
      <c r="F70" s="13" t="n">
        <v>1.125</v>
      </c>
      <c r="G70" s="13" t="n">
        <f aca="false">E70*F70</f>
        <v>1215</v>
      </c>
      <c r="H70" s="78"/>
    </row>
    <row r="71" s="9" customFormat="true" ht="24.95" hidden="false" customHeight="true" outlineLevel="0" collapsed="false">
      <c r="A71" s="10" t="n">
        <v>68</v>
      </c>
      <c r="B71" s="20" t="s">
        <v>614</v>
      </c>
      <c r="C71" s="21" t="s">
        <v>615</v>
      </c>
      <c r="D71" s="20" t="n">
        <v>4400</v>
      </c>
      <c r="E71" s="13" t="n">
        <f aca="false">D71*0.72</f>
        <v>3168</v>
      </c>
      <c r="F71" s="13" t="n">
        <v>1.125</v>
      </c>
      <c r="G71" s="13" t="n">
        <f aca="false">E71*F71</f>
        <v>3564</v>
      </c>
      <c r="H71" s="85"/>
    </row>
    <row r="72" s="9" customFormat="true" ht="24.95" hidden="false" customHeight="true" outlineLevel="0" collapsed="false">
      <c r="A72" s="10" t="n">
        <v>69</v>
      </c>
      <c r="B72" s="20" t="s">
        <v>616</v>
      </c>
      <c r="C72" s="86" t="s">
        <v>617</v>
      </c>
      <c r="D72" s="20" t="n">
        <v>2500</v>
      </c>
      <c r="E72" s="13" t="n">
        <f aca="false">D72*0.72</f>
        <v>1800</v>
      </c>
      <c r="F72" s="13" t="n">
        <v>1.125</v>
      </c>
      <c r="G72" s="13" t="n">
        <f aca="false">E72*F72</f>
        <v>2025</v>
      </c>
      <c r="H72" s="85"/>
    </row>
    <row r="73" s="9" customFormat="true" ht="24.95" hidden="false" customHeight="true" outlineLevel="0" collapsed="false">
      <c r="A73" s="10" t="n">
        <v>70</v>
      </c>
      <c r="B73" s="20" t="s">
        <v>618</v>
      </c>
      <c r="C73" s="21" t="s">
        <v>619</v>
      </c>
      <c r="D73" s="20" t="n">
        <v>2500</v>
      </c>
      <c r="E73" s="13" t="n">
        <f aca="false">D73*0.72</f>
        <v>1800</v>
      </c>
      <c r="F73" s="13" t="n">
        <v>1.125</v>
      </c>
      <c r="G73" s="13" t="n">
        <f aca="false">E73*F73</f>
        <v>2025</v>
      </c>
      <c r="H73" s="85"/>
    </row>
    <row r="74" s="9" customFormat="true" ht="24.95" hidden="false" customHeight="true" outlineLevel="0" collapsed="false">
      <c r="A74" s="10" t="n">
        <v>71</v>
      </c>
      <c r="B74" s="20" t="s">
        <v>620</v>
      </c>
      <c r="C74" s="21" t="s">
        <v>621</v>
      </c>
      <c r="D74" s="20" t="n">
        <v>1000</v>
      </c>
      <c r="E74" s="13" t="n">
        <f aca="false">D74*0.72</f>
        <v>720</v>
      </c>
      <c r="F74" s="13" t="n">
        <v>1.125</v>
      </c>
      <c r="G74" s="13" t="n">
        <f aca="false">E74*F74</f>
        <v>810</v>
      </c>
      <c r="H74" s="85"/>
    </row>
    <row r="75" s="9" customFormat="true" ht="24.95" hidden="false" customHeight="true" outlineLevel="0" collapsed="false">
      <c r="A75" s="10" t="n">
        <v>72</v>
      </c>
      <c r="B75" s="20" t="s">
        <v>622</v>
      </c>
      <c r="C75" s="21" t="s">
        <v>623</v>
      </c>
      <c r="D75" s="20" t="n">
        <v>5240</v>
      </c>
      <c r="E75" s="13" t="n">
        <f aca="false">D75*0.72</f>
        <v>3772.8</v>
      </c>
      <c r="F75" s="13" t="n">
        <v>1.125</v>
      </c>
      <c r="G75" s="13" t="n">
        <f aca="false">E75*F75</f>
        <v>4244.4</v>
      </c>
      <c r="H75" s="85"/>
    </row>
    <row r="76" s="9" customFormat="true" ht="24.95" hidden="false" customHeight="true" outlineLevel="0" collapsed="false">
      <c r="A76" s="10" t="n">
        <v>73</v>
      </c>
      <c r="B76" s="20" t="s">
        <v>624</v>
      </c>
      <c r="C76" s="21" t="s">
        <v>625</v>
      </c>
      <c r="D76" s="20" t="n">
        <v>2240</v>
      </c>
      <c r="E76" s="13" t="n">
        <f aca="false">D76*0.72</f>
        <v>1612.8</v>
      </c>
      <c r="F76" s="13" t="n">
        <v>1.125</v>
      </c>
      <c r="G76" s="13" t="n">
        <f aca="false">E76*F76</f>
        <v>1814.4</v>
      </c>
      <c r="H76" s="85"/>
    </row>
    <row r="77" s="9" customFormat="true" ht="24.95" hidden="false" customHeight="true" outlineLevel="0" collapsed="false">
      <c r="A77" s="10" t="n">
        <v>74</v>
      </c>
      <c r="B77" s="20" t="s">
        <v>626</v>
      </c>
      <c r="C77" s="21" t="s">
        <v>627</v>
      </c>
      <c r="D77" s="20" t="n">
        <v>3240</v>
      </c>
      <c r="E77" s="13" t="n">
        <f aca="false">D77*0.72</f>
        <v>2332.8</v>
      </c>
      <c r="F77" s="13" t="n">
        <v>1.125</v>
      </c>
      <c r="G77" s="13" t="n">
        <f aca="false">E77*F77</f>
        <v>2624.4</v>
      </c>
      <c r="H77" s="85"/>
    </row>
    <row r="78" s="9" customFormat="true" ht="24.95" hidden="false" customHeight="true" outlineLevel="0" collapsed="false">
      <c r="A78" s="10" t="n">
        <v>75</v>
      </c>
      <c r="B78" s="20" t="s">
        <v>628</v>
      </c>
      <c r="C78" s="86" t="s">
        <v>629</v>
      </c>
      <c r="D78" s="20" t="n">
        <v>2240</v>
      </c>
      <c r="E78" s="13" t="n">
        <f aca="false">D78*0.72</f>
        <v>1612.8</v>
      </c>
      <c r="F78" s="13" t="n">
        <v>1.125</v>
      </c>
      <c r="G78" s="13" t="n">
        <f aca="false">E78*F78</f>
        <v>1814.4</v>
      </c>
      <c r="H78" s="85"/>
    </row>
    <row r="79" s="9" customFormat="true" ht="24.95" hidden="false" customHeight="true" outlineLevel="0" collapsed="false">
      <c r="A79" s="10" t="n">
        <v>76</v>
      </c>
      <c r="B79" s="20" t="s">
        <v>630</v>
      </c>
      <c r="C79" s="86" t="s">
        <v>631</v>
      </c>
      <c r="D79" s="20" t="n">
        <v>2240</v>
      </c>
      <c r="E79" s="13" t="n">
        <f aca="false">D79*0.72</f>
        <v>1612.8</v>
      </c>
      <c r="F79" s="13" t="n">
        <v>1.125</v>
      </c>
      <c r="G79" s="13" t="n">
        <f aca="false">E79*F79</f>
        <v>1814.4</v>
      </c>
      <c r="H79" s="85"/>
    </row>
    <row r="80" s="9" customFormat="true" ht="24.95" hidden="false" customHeight="true" outlineLevel="0" collapsed="false">
      <c r="A80" s="10" t="n">
        <v>77</v>
      </c>
      <c r="B80" s="20" t="s">
        <v>632</v>
      </c>
      <c r="C80" s="86" t="s">
        <v>633</v>
      </c>
      <c r="D80" s="20" t="n">
        <v>3000</v>
      </c>
      <c r="E80" s="13" t="n">
        <f aca="false">D80*0.72</f>
        <v>2160</v>
      </c>
      <c r="F80" s="13" t="n">
        <v>1.125</v>
      </c>
      <c r="G80" s="13" t="n">
        <f aca="false">E80*F80</f>
        <v>2430</v>
      </c>
      <c r="H80" s="85"/>
    </row>
    <row r="81" s="9" customFormat="true" ht="24.95" hidden="false" customHeight="true" outlineLevel="0" collapsed="false">
      <c r="A81" s="10" t="n">
        <v>78</v>
      </c>
      <c r="B81" s="20" t="s">
        <v>634</v>
      </c>
      <c r="C81" s="21" t="s">
        <v>635</v>
      </c>
      <c r="D81" s="20" t="n">
        <v>4480</v>
      </c>
      <c r="E81" s="13" t="n">
        <f aca="false">D81*0.72</f>
        <v>3225.6</v>
      </c>
      <c r="F81" s="13" t="n">
        <v>1.125</v>
      </c>
      <c r="G81" s="13" t="n">
        <f aca="false">E81*F81</f>
        <v>3628.8</v>
      </c>
      <c r="H81" s="85"/>
    </row>
    <row r="82" s="9" customFormat="true" ht="24.95" hidden="false" customHeight="true" outlineLevel="0" collapsed="false">
      <c r="A82" s="10" t="n">
        <v>79</v>
      </c>
      <c r="B82" s="20" t="s">
        <v>636</v>
      </c>
      <c r="C82" s="86" t="s">
        <v>637</v>
      </c>
      <c r="D82" s="20" t="n">
        <v>1000</v>
      </c>
      <c r="E82" s="13" t="n">
        <f aca="false">D82*0.72</f>
        <v>720</v>
      </c>
      <c r="F82" s="13" t="n">
        <v>1.125</v>
      </c>
      <c r="G82" s="13" t="n">
        <f aca="false">E82*F82</f>
        <v>810</v>
      </c>
      <c r="H82" s="21"/>
    </row>
    <row r="83" s="9" customFormat="true" ht="24.95" hidden="false" customHeight="true" outlineLevel="0" collapsed="false">
      <c r="A83" s="10" t="n">
        <v>80</v>
      </c>
      <c r="B83" s="20" t="s">
        <v>638</v>
      </c>
      <c r="C83" s="86" t="s">
        <v>639</v>
      </c>
      <c r="D83" s="20" t="n">
        <v>3000</v>
      </c>
      <c r="E83" s="13" t="n">
        <f aca="false">D83*0.72</f>
        <v>2160</v>
      </c>
      <c r="F83" s="13" t="n">
        <v>1.125</v>
      </c>
      <c r="G83" s="13" t="n">
        <f aca="false">E83*F83</f>
        <v>2430</v>
      </c>
      <c r="H83" s="85"/>
    </row>
    <row r="84" s="9" customFormat="true" ht="24.95" hidden="false" customHeight="true" outlineLevel="0" collapsed="false">
      <c r="A84" s="10" t="n">
        <v>81</v>
      </c>
      <c r="B84" s="20" t="s">
        <v>640</v>
      </c>
      <c r="C84" s="86" t="s">
        <v>641</v>
      </c>
      <c r="D84" s="20" t="n">
        <v>3500</v>
      </c>
      <c r="E84" s="13" t="n">
        <f aca="false">D84*0.72</f>
        <v>2520</v>
      </c>
      <c r="F84" s="13" t="n">
        <v>1.125</v>
      </c>
      <c r="G84" s="13" t="n">
        <f aca="false">E84*F84</f>
        <v>2835</v>
      </c>
      <c r="H84" s="85"/>
    </row>
    <row r="85" s="9" customFormat="true" ht="24.95" hidden="false" customHeight="true" outlineLevel="0" collapsed="false">
      <c r="A85" s="10" t="n">
        <v>82</v>
      </c>
      <c r="B85" s="20" t="s">
        <v>642</v>
      </c>
      <c r="C85" s="86" t="s">
        <v>643</v>
      </c>
      <c r="D85" s="20" t="n">
        <v>960</v>
      </c>
      <c r="E85" s="13" t="n">
        <f aca="false">D85*0.72</f>
        <v>691.2</v>
      </c>
      <c r="F85" s="13" t="n">
        <v>1.125</v>
      </c>
      <c r="G85" s="13" t="n">
        <f aca="false">E85*F85</f>
        <v>777.6</v>
      </c>
      <c r="H85" s="85"/>
    </row>
    <row r="86" s="9" customFormat="true" ht="24.95" hidden="false" customHeight="true" outlineLevel="0" collapsed="false">
      <c r="A86" s="10" t="n">
        <v>83</v>
      </c>
      <c r="B86" s="20" t="s">
        <v>644</v>
      </c>
      <c r="C86" s="21" t="s">
        <v>645</v>
      </c>
      <c r="D86" s="20" t="n">
        <v>2480</v>
      </c>
      <c r="E86" s="13" t="n">
        <f aca="false">D86*0.72</f>
        <v>1785.6</v>
      </c>
      <c r="F86" s="13" t="n">
        <v>1.125</v>
      </c>
      <c r="G86" s="13" t="n">
        <f aca="false">E86*F86</f>
        <v>2008.8</v>
      </c>
      <c r="H86" s="85"/>
    </row>
    <row r="87" s="9" customFormat="true" ht="24.95" hidden="false" customHeight="true" outlineLevel="0" collapsed="false">
      <c r="A87" s="10" t="n">
        <v>84</v>
      </c>
      <c r="B87" s="20" t="s">
        <v>646</v>
      </c>
      <c r="C87" s="21" t="s">
        <v>647</v>
      </c>
      <c r="D87" s="20" t="n">
        <v>1500</v>
      </c>
      <c r="E87" s="13" t="n">
        <f aca="false">D87*0.72</f>
        <v>1080</v>
      </c>
      <c r="F87" s="13" t="n">
        <v>1.125</v>
      </c>
      <c r="G87" s="13" t="n">
        <f aca="false">E87*F87</f>
        <v>1215</v>
      </c>
      <c r="H87" s="85"/>
    </row>
    <row r="88" s="9" customFormat="true" ht="24.95" hidden="false" customHeight="true" outlineLevel="0" collapsed="false">
      <c r="A88" s="10" t="n">
        <v>85</v>
      </c>
      <c r="B88" s="20" t="s">
        <v>648</v>
      </c>
      <c r="C88" s="21" t="s">
        <v>649</v>
      </c>
      <c r="D88" s="20" t="n">
        <v>2480</v>
      </c>
      <c r="E88" s="13" t="n">
        <f aca="false">D88*0.72</f>
        <v>1785.6</v>
      </c>
      <c r="F88" s="13" t="n">
        <v>1.125</v>
      </c>
      <c r="G88" s="13" t="n">
        <f aca="false">E88*F88</f>
        <v>2008.8</v>
      </c>
      <c r="H88" s="85"/>
    </row>
    <row r="89" s="9" customFormat="true" ht="24.95" hidden="false" customHeight="true" outlineLevel="0" collapsed="false">
      <c r="A89" s="10" t="n">
        <v>86</v>
      </c>
      <c r="B89" s="20" t="s">
        <v>650</v>
      </c>
      <c r="C89" s="21" t="s">
        <v>651</v>
      </c>
      <c r="D89" s="20" t="n">
        <v>3500</v>
      </c>
      <c r="E89" s="13" t="n">
        <f aca="false">D89*0.72</f>
        <v>2520</v>
      </c>
      <c r="F89" s="13" t="n">
        <v>1.125</v>
      </c>
      <c r="G89" s="13" t="n">
        <f aca="false">E89*F89</f>
        <v>2835</v>
      </c>
      <c r="H89" s="85"/>
    </row>
    <row r="90" s="9" customFormat="true" ht="24.95" hidden="false" customHeight="true" outlineLevel="0" collapsed="false">
      <c r="A90" s="10" t="n">
        <v>87</v>
      </c>
      <c r="B90" s="20" t="s">
        <v>652</v>
      </c>
      <c r="C90" s="21" t="s">
        <v>653</v>
      </c>
      <c r="D90" s="20" t="n">
        <v>3000</v>
      </c>
      <c r="E90" s="13" t="n">
        <f aca="false">D90*0.72</f>
        <v>2160</v>
      </c>
      <c r="F90" s="13" t="n">
        <v>1.125</v>
      </c>
      <c r="G90" s="13" t="n">
        <f aca="false">E90*F90</f>
        <v>2430</v>
      </c>
      <c r="H90" s="85"/>
    </row>
    <row r="91" s="9" customFormat="true" ht="24.95" hidden="false" customHeight="true" outlineLevel="0" collapsed="false">
      <c r="A91" s="10" t="n">
        <v>88</v>
      </c>
      <c r="B91" s="20" t="s">
        <v>654</v>
      </c>
      <c r="C91" s="21" t="s">
        <v>655</v>
      </c>
      <c r="D91" s="20" t="n">
        <v>3980</v>
      </c>
      <c r="E91" s="13" t="n">
        <f aca="false">D91*0.72</f>
        <v>2865.6</v>
      </c>
      <c r="F91" s="13" t="n">
        <v>1.125</v>
      </c>
      <c r="G91" s="13" t="n">
        <f aca="false">E91*F91</f>
        <v>3223.8</v>
      </c>
      <c r="H91" s="85"/>
    </row>
    <row r="92" s="9" customFormat="true" ht="24.95" hidden="false" customHeight="true" outlineLevel="0" collapsed="false">
      <c r="A92" s="10" t="n">
        <v>89</v>
      </c>
      <c r="B92" s="20" t="s">
        <v>656</v>
      </c>
      <c r="C92" s="21" t="s">
        <v>657</v>
      </c>
      <c r="D92" s="20" t="n">
        <v>5100</v>
      </c>
      <c r="E92" s="13" t="n">
        <f aca="false">D92*0.72</f>
        <v>3672</v>
      </c>
      <c r="F92" s="13" t="n">
        <v>1.125</v>
      </c>
      <c r="G92" s="13" t="n">
        <f aca="false">E92*F92</f>
        <v>4131</v>
      </c>
      <c r="H92" s="85"/>
    </row>
    <row r="93" s="9" customFormat="true" ht="24.95" hidden="false" customHeight="true" outlineLevel="0" collapsed="false">
      <c r="A93" s="10" t="n">
        <v>90</v>
      </c>
      <c r="B93" s="20" t="s">
        <v>658</v>
      </c>
      <c r="C93" s="21" t="s">
        <v>659</v>
      </c>
      <c r="D93" s="20" t="n">
        <v>3500</v>
      </c>
      <c r="E93" s="13" t="n">
        <f aca="false">D93*0.72</f>
        <v>2520</v>
      </c>
      <c r="F93" s="13" t="n">
        <v>1.125</v>
      </c>
      <c r="G93" s="13" t="n">
        <f aca="false">E93*F93</f>
        <v>2835</v>
      </c>
      <c r="H93" s="85"/>
    </row>
    <row r="94" s="9" customFormat="true" ht="24.95" hidden="false" customHeight="true" outlineLevel="0" collapsed="false">
      <c r="A94" s="10" t="n">
        <v>91</v>
      </c>
      <c r="B94" s="20" t="s">
        <v>660</v>
      </c>
      <c r="C94" s="21" t="s">
        <v>661</v>
      </c>
      <c r="D94" s="20" t="n">
        <v>500</v>
      </c>
      <c r="E94" s="13" t="n">
        <f aca="false">D94*0.72</f>
        <v>360</v>
      </c>
      <c r="F94" s="13" t="n">
        <v>1.125</v>
      </c>
      <c r="G94" s="13" t="n">
        <f aca="false">E94*F94</f>
        <v>405</v>
      </c>
      <c r="H94" s="85"/>
    </row>
    <row r="95" s="9" customFormat="true" ht="24.95" hidden="false" customHeight="true" outlineLevel="0" collapsed="false">
      <c r="A95" s="10" t="n">
        <v>92</v>
      </c>
      <c r="B95" s="20" t="s">
        <v>662</v>
      </c>
      <c r="C95" s="21" t="s">
        <v>663</v>
      </c>
      <c r="D95" s="20" t="n">
        <v>2740</v>
      </c>
      <c r="E95" s="13" t="n">
        <f aca="false">D95*0.72</f>
        <v>1972.8</v>
      </c>
      <c r="F95" s="13" t="n">
        <v>1.125</v>
      </c>
      <c r="G95" s="13" t="n">
        <f aca="false">E95*F95</f>
        <v>2219.4</v>
      </c>
      <c r="H95" s="85"/>
    </row>
    <row r="96" s="9" customFormat="true" ht="24.95" hidden="false" customHeight="true" outlineLevel="0" collapsed="false">
      <c r="A96" s="10" t="n">
        <v>93</v>
      </c>
      <c r="B96" s="20" t="s">
        <v>664</v>
      </c>
      <c r="C96" s="21" t="s">
        <v>665</v>
      </c>
      <c r="D96" s="20" t="n">
        <v>2500</v>
      </c>
      <c r="E96" s="13" t="n">
        <f aca="false">D96*0.72</f>
        <v>1800</v>
      </c>
      <c r="F96" s="13" t="n">
        <v>1.125</v>
      </c>
      <c r="G96" s="13" t="n">
        <f aca="false">E96*F96</f>
        <v>2025</v>
      </c>
      <c r="H96" s="85"/>
    </row>
    <row r="97" s="9" customFormat="true" ht="24.95" hidden="false" customHeight="true" outlineLevel="0" collapsed="false">
      <c r="A97" s="10" t="n">
        <v>94</v>
      </c>
      <c r="B97" s="20" t="s">
        <v>666</v>
      </c>
      <c r="C97" s="21" t="s">
        <v>667</v>
      </c>
      <c r="D97" s="20" t="n">
        <v>2240</v>
      </c>
      <c r="E97" s="13" t="n">
        <f aca="false">D97*0.72</f>
        <v>1612.8</v>
      </c>
      <c r="F97" s="13" t="n">
        <v>1.125</v>
      </c>
      <c r="G97" s="13" t="n">
        <f aca="false">E97*F97</f>
        <v>1814.4</v>
      </c>
      <c r="H97" s="85"/>
    </row>
    <row r="98" s="9" customFormat="true" ht="24.95" hidden="false" customHeight="true" outlineLevel="0" collapsed="false">
      <c r="A98" s="10" t="n">
        <v>95</v>
      </c>
      <c r="B98" s="20" t="s">
        <v>668</v>
      </c>
      <c r="C98" s="86" t="s">
        <v>669</v>
      </c>
      <c r="D98" s="20" t="n">
        <v>2000</v>
      </c>
      <c r="E98" s="13" t="n">
        <f aca="false">D98*0.72</f>
        <v>1440</v>
      </c>
      <c r="F98" s="13" t="n">
        <v>1.125</v>
      </c>
      <c r="G98" s="13" t="n">
        <f aca="false">E98*F98</f>
        <v>1620</v>
      </c>
      <c r="H98" s="85"/>
    </row>
    <row r="99" s="9" customFormat="true" ht="24.95" hidden="false" customHeight="true" outlineLevel="0" collapsed="false">
      <c r="A99" s="10" t="n">
        <v>96</v>
      </c>
      <c r="B99" s="20" t="s">
        <v>670</v>
      </c>
      <c r="C99" s="86" t="s">
        <v>671</v>
      </c>
      <c r="D99" s="20" t="n">
        <v>4600</v>
      </c>
      <c r="E99" s="13" t="n">
        <f aca="false">D99*0.72</f>
        <v>3312</v>
      </c>
      <c r="F99" s="13" t="n">
        <v>1.125</v>
      </c>
      <c r="G99" s="13" t="n">
        <f aca="false">E99*F99</f>
        <v>3726</v>
      </c>
      <c r="H99" s="21"/>
    </row>
    <row r="100" s="9" customFormat="true" ht="24.95" hidden="false" customHeight="true" outlineLevel="0" collapsed="false">
      <c r="A100" s="10" t="n">
        <v>97</v>
      </c>
      <c r="B100" s="20" t="s">
        <v>672</v>
      </c>
      <c r="C100" s="21" t="s">
        <v>673</v>
      </c>
      <c r="D100" s="20" t="n">
        <v>2240</v>
      </c>
      <c r="E100" s="13" t="n">
        <f aca="false">D100*0.72</f>
        <v>1612.8</v>
      </c>
      <c r="F100" s="13" t="n">
        <v>1.125</v>
      </c>
      <c r="G100" s="13" t="n">
        <f aca="false">E100*F100</f>
        <v>1814.4</v>
      </c>
      <c r="H100" s="85"/>
    </row>
    <row r="101" s="9" customFormat="true" ht="24.95" hidden="false" customHeight="true" outlineLevel="0" collapsed="false">
      <c r="A101" s="10" t="n">
        <v>98</v>
      </c>
      <c r="B101" s="20" t="s">
        <v>674</v>
      </c>
      <c r="C101" s="21" t="s">
        <v>675</v>
      </c>
      <c r="D101" s="20" t="n">
        <v>1740</v>
      </c>
      <c r="E101" s="13" t="n">
        <f aca="false">D101*0.72</f>
        <v>1252.8</v>
      </c>
      <c r="F101" s="13" t="n">
        <v>1.125</v>
      </c>
      <c r="G101" s="13" t="n">
        <f aca="false">E101*F101</f>
        <v>1409.4</v>
      </c>
      <c r="H101" s="85"/>
    </row>
    <row r="102" s="9" customFormat="true" ht="24.95" hidden="false" customHeight="true" outlineLevel="0" collapsed="false">
      <c r="A102" s="10" t="n">
        <v>99</v>
      </c>
      <c r="B102" s="20" t="s">
        <v>676</v>
      </c>
      <c r="C102" s="21" t="s">
        <v>677</v>
      </c>
      <c r="D102" s="20" t="n">
        <v>5000</v>
      </c>
      <c r="E102" s="13" t="n">
        <f aca="false">D102*0.72</f>
        <v>3600</v>
      </c>
      <c r="F102" s="13" t="n">
        <v>1.125</v>
      </c>
      <c r="G102" s="13" t="n">
        <f aca="false">E102*F102</f>
        <v>4050</v>
      </c>
      <c r="H102" s="85"/>
    </row>
    <row r="103" s="9" customFormat="true" ht="24.95" hidden="false" customHeight="true" outlineLevel="0" collapsed="false">
      <c r="A103" s="10" t="n">
        <v>100</v>
      </c>
      <c r="B103" s="20" t="s">
        <v>678</v>
      </c>
      <c r="C103" s="21" t="s">
        <v>679</v>
      </c>
      <c r="D103" s="20" t="n">
        <v>2240</v>
      </c>
      <c r="E103" s="13" t="n">
        <f aca="false">D103*0.72</f>
        <v>1612.8</v>
      </c>
      <c r="F103" s="13" t="n">
        <v>1.125</v>
      </c>
      <c r="G103" s="13" t="n">
        <f aca="false">E103*F103</f>
        <v>1814.4</v>
      </c>
      <c r="H103" s="85"/>
    </row>
    <row r="104" s="9" customFormat="true" ht="24.95" hidden="false" customHeight="true" outlineLevel="0" collapsed="false">
      <c r="A104" s="10" t="n">
        <v>101</v>
      </c>
      <c r="B104" s="87" t="s">
        <v>680</v>
      </c>
      <c r="C104" s="21" t="s">
        <v>681</v>
      </c>
      <c r="D104" s="87" t="n">
        <v>3000</v>
      </c>
      <c r="E104" s="13" t="n">
        <f aca="false">D104*0.72</f>
        <v>2160</v>
      </c>
      <c r="F104" s="13" t="n">
        <v>1.125</v>
      </c>
      <c r="G104" s="13" t="n">
        <f aca="false">E104*F104</f>
        <v>2430</v>
      </c>
      <c r="H104" s="21"/>
    </row>
    <row r="105" s="9" customFormat="true" ht="24.95" hidden="false" customHeight="true" outlineLevel="0" collapsed="false">
      <c r="A105" s="10" t="n">
        <v>102</v>
      </c>
      <c r="B105" s="20" t="s">
        <v>682</v>
      </c>
      <c r="C105" s="21" t="s">
        <v>683</v>
      </c>
      <c r="D105" s="20" t="n">
        <v>3500</v>
      </c>
      <c r="E105" s="13" t="n">
        <f aca="false">D105*0.72</f>
        <v>2520</v>
      </c>
      <c r="F105" s="13" t="n">
        <v>1.125</v>
      </c>
      <c r="G105" s="13" t="n">
        <f aca="false">E105*F105</f>
        <v>2835</v>
      </c>
      <c r="H105" s="85"/>
    </row>
    <row r="106" s="9" customFormat="true" ht="24.95" hidden="false" customHeight="true" outlineLevel="0" collapsed="false">
      <c r="A106" s="10" t="n">
        <v>103</v>
      </c>
      <c r="B106" s="20" t="s">
        <v>684</v>
      </c>
      <c r="C106" s="88" t="s">
        <v>685</v>
      </c>
      <c r="D106" s="20" t="n">
        <v>2000</v>
      </c>
      <c r="E106" s="13" t="n">
        <f aca="false">D106*0.72</f>
        <v>1440</v>
      </c>
      <c r="F106" s="13" t="n">
        <v>1.125</v>
      </c>
      <c r="G106" s="13" t="n">
        <f aca="false">E106*F106</f>
        <v>1620</v>
      </c>
      <c r="H106" s="88"/>
    </row>
    <row r="107" s="9" customFormat="true" ht="24.95" hidden="false" customHeight="true" outlineLevel="0" collapsed="false">
      <c r="A107" s="10" t="n">
        <v>104</v>
      </c>
      <c r="B107" s="20" t="s">
        <v>686</v>
      </c>
      <c r="C107" s="88" t="s">
        <v>687</v>
      </c>
      <c r="D107" s="20" t="n">
        <v>2240</v>
      </c>
      <c r="E107" s="13" t="n">
        <f aca="false">D107*0.72</f>
        <v>1612.8</v>
      </c>
      <c r="F107" s="13" t="n">
        <v>1.125</v>
      </c>
      <c r="G107" s="13" t="n">
        <f aca="false">E107*F107</f>
        <v>1814.4</v>
      </c>
      <c r="H107" s="89"/>
    </row>
    <row r="108" s="9" customFormat="true" ht="30" hidden="false" customHeight="true" outlineLevel="0" collapsed="false">
      <c r="A108" s="10" t="n">
        <v>105</v>
      </c>
      <c r="B108" s="87" t="s">
        <v>688</v>
      </c>
      <c r="C108" s="21" t="s">
        <v>689</v>
      </c>
      <c r="D108" s="20" t="n">
        <v>1000</v>
      </c>
      <c r="E108" s="13" t="n">
        <f aca="false">D108*0.72</f>
        <v>720</v>
      </c>
      <c r="F108" s="13" t="n">
        <v>1.125</v>
      </c>
      <c r="G108" s="13" t="n">
        <f aca="false">E108*F108</f>
        <v>810</v>
      </c>
      <c r="H108" s="89"/>
    </row>
    <row r="109" s="90" customFormat="true" ht="24.95" hidden="false" customHeight="true" outlineLevel="0" collapsed="false">
      <c r="A109" s="10" t="n">
        <v>106</v>
      </c>
      <c r="B109" s="20" t="s">
        <v>690</v>
      </c>
      <c r="C109" s="21" t="s">
        <v>691</v>
      </c>
      <c r="D109" s="20" t="n">
        <v>4000</v>
      </c>
      <c r="E109" s="13" t="n">
        <f aca="false">D109*0.72</f>
        <v>2880</v>
      </c>
      <c r="F109" s="13" t="n">
        <v>1.125</v>
      </c>
      <c r="G109" s="13" t="n">
        <f aca="false">E109*F109</f>
        <v>3240</v>
      </c>
      <c r="H109" s="89"/>
    </row>
    <row r="110" s="90" customFormat="true" ht="24.95" hidden="false" customHeight="true" outlineLevel="0" collapsed="false">
      <c r="A110" s="10" t="n">
        <v>107</v>
      </c>
      <c r="B110" s="20" t="s">
        <v>692</v>
      </c>
      <c r="C110" s="88" t="s">
        <v>693</v>
      </c>
      <c r="D110" s="20" t="n">
        <v>1500</v>
      </c>
      <c r="E110" s="13" t="n">
        <f aca="false">D110*0.72</f>
        <v>1080</v>
      </c>
      <c r="F110" s="13" t="n">
        <v>1.125</v>
      </c>
      <c r="G110" s="13" t="n">
        <f aca="false">E110*F110</f>
        <v>1215</v>
      </c>
      <c r="H110" s="89"/>
    </row>
    <row r="111" s="90" customFormat="true" ht="24.95" hidden="false" customHeight="true" outlineLevel="0" collapsed="false">
      <c r="A111" s="10" t="n">
        <v>108</v>
      </c>
      <c r="B111" s="20" t="s">
        <v>694</v>
      </c>
      <c r="C111" s="88" t="s">
        <v>695</v>
      </c>
      <c r="D111" s="20" t="n">
        <v>3160</v>
      </c>
      <c r="E111" s="13" t="n">
        <f aca="false">D111*0.72</f>
        <v>2275.2</v>
      </c>
      <c r="F111" s="13" t="n">
        <v>1.125</v>
      </c>
      <c r="G111" s="13" t="n">
        <f aca="false">E111*F111</f>
        <v>2559.6</v>
      </c>
      <c r="H111" s="89"/>
    </row>
    <row r="112" s="90" customFormat="true" ht="24.95" hidden="false" customHeight="true" outlineLevel="0" collapsed="false">
      <c r="A112" s="10" t="n">
        <v>109</v>
      </c>
      <c r="B112" s="20" t="s">
        <v>696</v>
      </c>
      <c r="C112" s="86" t="s">
        <v>697</v>
      </c>
      <c r="D112" s="20" t="n">
        <v>3000</v>
      </c>
      <c r="E112" s="13" t="n">
        <f aca="false">D112*0.72</f>
        <v>2160</v>
      </c>
      <c r="F112" s="13" t="n">
        <v>1.125</v>
      </c>
      <c r="G112" s="13" t="n">
        <f aca="false">E112*F112</f>
        <v>2430</v>
      </c>
      <c r="H112" s="89"/>
    </row>
    <row r="113" s="90" customFormat="true" ht="24.95" hidden="false" customHeight="true" outlineLevel="0" collapsed="false">
      <c r="A113" s="10" t="n">
        <v>110</v>
      </c>
      <c r="B113" s="16" t="s">
        <v>698</v>
      </c>
      <c r="C113" s="63" t="s">
        <v>699</v>
      </c>
      <c r="D113" s="15" t="n">
        <v>1000</v>
      </c>
      <c r="E113" s="13" t="n">
        <f aca="false">D113*0.72</f>
        <v>720</v>
      </c>
      <c r="F113" s="13" t="n">
        <v>1.125</v>
      </c>
      <c r="G113" s="13" t="n">
        <f aca="false">E113*F113</f>
        <v>810</v>
      </c>
      <c r="H113" s="89"/>
    </row>
    <row r="114" s="90" customFormat="true" ht="24.95" hidden="false" customHeight="true" outlineLevel="0" collapsed="false">
      <c r="A114" s="10" t="n">
        <v>111</v>
      </c>
      <c r="B114" s="16" t="s">
        <v>700</v>
      </c>
      <c r="C114" s="63" t="s">
        <v>701</v>
      </c>
      <c r="D114" s="15" t="n">
        <v>3000</v>
      </c>
      <c r="E114" s="13" t="n">
        <f aca="false">D114*0.72</f>
        <v>2160</v>
      </c>
      <c r="F114" s="13" t="n">
        <v>1.125</v>
      </c>
      <c r="G114" s="13" t="n">
        <f aca="false">E114*F114</f>
        <v>2430</v>
      </c>
      <c r="H114" s="12"/>
    </row>
    <row r="115" s="90" customFormat="true" ht="24.95" hidden="false" customHeight="true" outlineLevel="0" collapsed="false">
      <c r="A115" s="10" t="n">
        <v>112</v>
      </c>
      <c r="B115" s="91" t="s">
        <v>702</v>
      </c>
      <c r="C115" s="12" t="s">
        <v>703</v>
      </c>
      <c r="D115" s="91" t="n">
        <v>1853</v>
      </c>
      <c r="E115" s="13" t="n">
        <f aca="false">D115*0.72</f>
        <v>1334.16</v>
      </c>
      <c r="F115" s="13" t="n">
        <v>1.125</v>
      </c>
      <c r="G115" s="13" t="n">
        <f aca="false">E115*F115</f>
        <v>1500.93</v>
      </c>
      <c r="H115" s="89"/>
    </row>
    <row r="116" s="90" customFormat="true" ht="24.95" hidden="false" customHeight="true" outlineLevel="0" collapsed="false">
      <c r="A116" s="10" t="n">
        <v>113</v>
      </c>
      <c r="B116" s="16" t="s">
        <v>704</v>
      </c>
      <c r="C116" s="63" t="s">
        <v>705</v>
      </c>
      <c r="D116" s="15" t="n">
        <v>2740</v>
      </c>
      <c r="E116" s="13" t="n">
        <f aca="false">D116*0.72</f>
        <v>1972.8</v>
      </c>
      <c r="F116" s="13" t="n">
        <v>1.125</v>
      </c>
      <c r="G116" s="13" t="n">
        <f aca="false">E116*F116</f>
        <v>2219.4</v>
      </c>
      <c r="H116" s="12"/>
    </row>
    <row r="117" s="90" customFormat="true" ht="24.95" hidden="false" customHeight="true" outlineLevel="0" collapsed="false">
      <c r="A117" s="10" t="n">
        <v>114</v>
      </c>
      <c r="B117" s="16" t="s">
        <v>706</v>
      </c>
      <c r="C117" s="63" t="s">
        <v>707</v>
      </c>
      <c r="D117" s="15" t="n">
        <v>960</v>
      </c>
      <c r="E117" s="13" t="n">
        <f aca="false">D117*0.72</f>
        <v>691.2</v>
      </c>
      <c r="F117" s="13" t="n">
        <v>1.125</v>
      </c>
      <c r="G117" s="13" t="n">
        <f aca="false">E117*F117</f>
        <v>777.6</v>
      </c>
      <c r="H117" s="12"/>
    </row>
    <row r="118" s="90" customFormat="true" ht="24.95" hidden="false" customHeight="true" outlineLevel="0" collapsed="false">
      <c r="A118" s="10" t="n">
        <v>115</v>
      </c>
      <c r="B118" s="92" t="s">
        <v>708</v>
      </c>
      <c r="C118" s="93" t="s">
        <v>709</v>
      </c>
      <c r="D118" s="92" t="n">
        <v>3500</v>
      </c>
      <c r="E118" s="94" t="n">
        <v>2520</v>
      </c>
      <c r="F118" s="94" t="n">
        <v>1.125</v>
      </c>
      <c r="G118" s="94" t="n">
        <v>2835</v>
      </c>
      <c r="H118" s="95"/>
    </row>
    <row r="119" s="90" customFormat="true" ht="24.95" hidden="false" customHeight="true" outlineLevel="0" collapsed="false">
      <c r="A119" s="10" t="n">
        <v>116</v>
      </c>
      <c r="B119" s="92" t="s">
        <v>710</v>
      </c>
      <c r="C119" s="93" t="s">
        <v>711</v>
      </c>
      <c r="D119" s="92" t="n">
        <v>2500</v>
      </c>
      <c r="E119" s="94" t="n">
        <v>1800</v>
      </c>
      <c r="F119" s="94" t="n">
        <v>1.125</v>
      </c>
      <c r="G119" s="94" t="n">
        <v>2025</v>
      </c>
      <c r="H119" s="95"/>
    </row>
    <row r="120" s="90" customFormat="true" ht="24.95" hidden="false" customHeight="true" outlineLevel="0" collapsed="false">
      <c r="A120" s="10" t="n">
        <v>117</v>
      </c>
      <c r="B120" s="96" t="s">
        <v>712</v>
      </c>
      <c r="C120" s="93" t="s">
        <v>713</v>
      </c>
      <c r="D120" s="92" t="n">
        <v>4000</v>
      </c>
      <c r="E120" s="94" t="n">
        <v>2880</v>
      </c>
      <c r="F120" s="94" t="n">
        <v>1.125</v>
      </c>
      <c r="G120" s="94" t="n">
        <v>3240</v>
      </c>
      <c r="H120" s="95"/>
    </row>
    <row r="121" s="90" customFormat="true" ht="24.95" hidden="false" customHeight="true" outlineLevel="0" collapsed="false">
      <c r="A121" s="10" t="n">
        <v>118</v>
      </c>
      <c r="B121" s="96" t="s">
        <v>714</v>
      </c>
      <c r="C121" s="93" t="s">
        <v>715</v>
      </c>
      <c r="D121" s="92" t="n">
        <v>960</v>
      </c>
      <c r="E121" s="94" t="n">
        <v>691.2</v>
      </c>
      <c r="F121" s="94" t="n">
        <v>1.125</v>
      </c>
      <c r="G121" s="94" t="n">
        <v>777.6</v>
      </c>
      <c r="H121" s="95"/>
    </row>
    <row r="122" s="90" customFormat="true" ht="24.95" hidden="false" customHeight="true" outlineLevel="0" collapsed="false">
      <c r="A122" s="10" t="n">
        <v>119</v>
      </c>
      <c r="B122" s="16" t="s">
        <v>716</v>
      </c>
      <c r="C122" s="21" t="s">
        <v>717</v>
      </c>
      <c r="D122" s="20" t="n">
        <v>3100</v>
      </c>
      <c r="E122" s="22" t="n">
        <v>2232</v>
      </c>
      <c r="F122" s="22" t="n">
        <v>1.125</v>
      </c>
      <c r="G122" s="22" t="n">
        <v>2511</v>
      </c>
      <c r="H122" s="12"/>
    </row>
    <row r="123" s="9" customFormat="true" ht="24.95" hidden="false" customHeight="true" outlineLevel="0" collapsed="false">
      <c r="A123" s="97" t="s">
        <v>240</v>
      </c>
      <c r="B123" s="98"/>
      <c r="C123" s="99"/>
      <c r="D123" s="98" t="n">
        <f aca="false">SUM(D4:D122)</f>
        <v>320413</v>
      </c>
      <c r="E123" s="97" t="n">
        <f aca="false">SUM(E4:E122)</f>
        <v>230697.36</v>
      </c>
      <c r="F123" s="97"/>
      <c r="G123" s="97" t="n">
        <f aca="false">SUM(G4:G122)</f>
        <v>259534.53</v>
      </c>
      <c r="H123" s="97"/>
    </row>
    <row r="124" s="9" customFormat="true" ht="24" hidden="false" customHeight="true" outlineLevel="0" collapsed="false">
      <c r="A124" s="28"/>
      <c r="B124" s="8"/>
      <c r="C124" s="29"/>
      <c r="D124" s="29"/>
      <c r="E124" s="28"/>
      <c r="F124" s="30"/>
      <c r="G124" s="29"/>
      <c r="H124" s="31"/>
    </row>
    <row r="125" s="8" customFormat="true" ht="14.25" hidden="false" customHeight="false" outlineLevel="0" collapsed="false">
      <c r="A125" s="32" t="s">
        <v>241</v>
      </c>
      <c r="B125" s="32"/>
      <c r="C125" s="29"/>
      <c r="D125" s="29"/>
      <c r="E125" s="28"/>
      <c r="F125" s="33" t="s">
        <v>242</v>
      </c>
      <c r="G125" s="29"/>
      <c r="H125" s="34"/>
    </row>
    <row r="126" s="8" customFormat="true" ht="14.25" hidden="false" customHeight="false" outlineLevel="0" collapsed="false">
      <c r="A126" s="28"/>
      <c r="C126" s="29"/>
      <c r="D126" s="29"/>
      <c r="E126" s="28"/>
      <c r="F126" s="29"/>
      <c r="G126" s="29"/>
      <c r="H126" s="34"/>
    </row>
    <row r="127" s="8" customFormat="true" ht="14.25" hidden="false" customHeight="false" outlineLevel="0" collapsed="false">
      <c r="A127" s="32" t="s">
        <v>243</v>
      </c>
      <c r="B127" s="32"/>
      <c r="C127" s="29"/>
      <c r="D127" s="29"/>
      <c r="E127" s="28"/>
      <c r="F127" s="35" t="s">
        <v>244</v>
      </c>
      <c r="G127" s="35"/>
      <c r="H127" s="34"/>
    </row>
    <row r="128" s="8" customFormat="true" ht="14.25" hidden="false" customHeight="false" outlineLevel="0" collapsed="false">
      <c r="A128" s="28"/>
      <c r="C128" s="29"/>
      <c r="D128" s="29"/>
      <c r="E128" s="28"/>
      <c r="F128" s="29"/>
      <c r="G128" s="29"/>
      <c r="H128" s="34"/>
    </row>
    <row r="129" s="8" customFormat="true" ht="14.25" hidden="false" customHeight="false" outlineLevel="0" collapsed="false">
      <c r="A129" s="32" t="s">
        <v>245</v>
      </c>
      <c r="B129" s="32"/>
      <c r="D129" s="29"/>
      <c r="E129" s="36"/>
      <c r="F129" s="35" t="s">
        <v>246</v>
      </c>
      <c r="G129" s="35"/>
      <c r="H129" s="34"/>
    </row>
    <row r="130" customFormat="false" ht="14.25" hidden="false" customHeight="false" outlineLevel="0" collapsed="false">
      <c r="A130" s="37"/>
      <c r="B130" s="38"/>
      <c r="C130" s="39" t="s">
        <v>247</v>
      </c>
      <c r="D130" s="38"/>
      <c r="E130" s="40"/>
      <c r="F130" s="39" t="s">
        <v>248</v>
      </c>
      <c r="G130" s="38"/>
      <c r="H130" s="41"/>
    </row>
    <row r="131" customFormat="false" ht="14.25" hidden="false" customHeight="false" outlineLevel="0" collapsed="false">
      <c r="H131" s="100"/>
    </row>
  </sheetData>
  <mergeCells count="7">
    <mergeCell ref="A1:H1"/>
    <mergeCell ref="A2:H2"/>
    <mergeCell ref="A125:B125"/>
    <mergeCell ref="A127:B127"/>
    <mergeCell ref="F127:G127"/>
    <mergeCell ref="A129:B129"/>
    <mergeCell ref="F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H78" activeCellId="0" sqref="H78: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87"/>
    <col collapsed="false" customWidth="true" hidden="false" outlineLevel="0" max="3" min="3" style="1" width="20.36"/>
    <col collapsed="false" customWidth="true" hidden="false" outlineLevel="0" max="4" min="4" style="1" width="17.87"/>
    <col collapsed="false" customWidth="true" hidden="false" outlineLevel="0" max="5" min="5" style="1" width="14.99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true" hidden="false" outlineLevel="0" max="8" min="8" style="1" width="29.99"/>
    <col collapsed="false" customWidth="false" hidden="false" outlineLevel="0" max="257" min="9" style="1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6" hidden="false" customHeight="true" outlineLevel="0" collapsed="false">
      <c r="A2" s="4" t="s">
        <v>718</v>
      </c>
      <c r="B2" s="4"/>
      <c r="C2" s="4"/>
      <c r="D2" s="4"/>
      <c r="E2" s="4"/>
      <c r="F2" s="4"/>
      <c r="G2" s="4"/>
      <c r="H2" s="4"/>
    </row>
    <row r="3" s="102" customFormat="true" ht="5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01" t="s">
        <v>9</v>
      </c>
    </row>
    <row r="4" s="9" customFormat="true" ht="24" hidden="false" customHeight="true" outlineLevel="0" collapsed="false">
      <c r="A4" s="10" t="n">
        <v>1</v>
      </c>
      <c r="B4" s="11" t="s">
        <v>719</v>
      </c>
      <c r="C4" s="63" t="s">
        <v>720</v>
      </c>
      <c r="D4" s="15" t="n">
        <v>7700</v>
      </c>
      <c r="E4" s="13" t="n">
        <f aca="false">D4*0.72</f>
        <v>5544</v>
      </c>
      <c r="F4" s="13" t="n">
        <v>1.125</v>
      </c>
      <c r="G4" s="13" t="n">
        <f aca="false">E4*F4</f>
        <v>6237</v>
      </c>
      <c r="H4" s="13"/>
    </row>
    <row r="5" s="9" customFormat="true" ht="24" hidden="false" customHeight="true" outlineLevel="0" collapsed="false">
      <c r="A5" s="10" t="n">
        <v>2</v>
      </c>
      <c r="B5" s="11" t="s">
        <v>721</v>
      </c>
      <c r="C5" s="63" t="s">
        <v>722</v>
      </c>
      <c r="D5" s="15" t="n">
        <v>2500</v>
      </c>
      <c r="E5" s="13" t="n">
        <f aca="false">D5*0.72</f>
        <v>1800</v>
      </c>
      <c r="F5" s="13" t="n">
        <v>1.125</v>
      </c>
      <c r="G5" s="13" t="n">
        <f aca="false">E5*F5</f>
        <v>2025</v>
      </c>
      <c r="H5" s="13"/>
    </row>
    <row r="6" s="9" customFormat="true" ht="24" hidden="false" customHeight="true" outlineLevel="0" collapsed="false">
      <c r="A6" s="10" t="n">
        <v>3</v>
      </c>
      <c r="B6" s="11" t="s">
        <v>723</v>
      </c>
      <c r="C6" s="63" t="s">
        <v>724</v>
      </c>
      <c r="D6" s="15" t="n">
        <v>3500</v>
      </c>
      <c r="E6" s="13" t="n">
        <f aca="false">D6*0.72</f>
        <v>2520</v>
      </c>
      <c r="F6" s="13" t="n">
        <v>1.125</v>
      </c>
      <c r="G6" s="13" t="n">
        <f aca="false">E6*F6</f>
        <v>2835</v>
      </c>
      <c r="H6" s="13"/>
    </row>
    <row r="7" s="9" customFormat="true" ht="24" hidden="false" customHeight="true" outlineLevel="0" collapsed="false">
      <c r="A7" s="10" t="n">
        <v>4</v>
      </c>
      <c r="B7" s="11" t="s">
        <v>725</v>
      </c>
      <c r="C7" s="63" t="s">
        <v>726</v>
      </c>
      <c r="D7" s="15" t="n">
        <v>2740</v>
      </c>
      <c r="E7" s="13" t="n">
        <f aca="false">D7*0.72</f>
        <v>1972.8</v>
      </c>
      <c r="F7" s="13" t="n">
        <v>1.125</v>
      </c>
      <c r="G7" s="13" t="n">
        <f aca="false">E7*F7</f>
        <v>2219.4</v>
      </c>
      <c r="H7" s="13"/>
    </row>
    <row r="8" s="9" customFormat="true" ht="24" hidden="false" customHeight="true" outlineLevel="0" collapsed="false">
      <c r="A8" s="10" t="n">
        <v>5</v>
      </c>
      <c r="B8" s="11" t="s">
        <v>727</v>
      </c>
      <c r="C8" s="63" t="s">
        <v>728</v>
      </c>
      <c r="D8" s="15" t="n">
        <v>1740</v>
      </c>
      <c r="E8" s="13" t="n">
        <f aca="false">D8*0.72</f>
        <v>1252.8</v>
      </c>
      <c r="F8" s="13" t="n">
        <v>1.125</v>
      </c>
      <c r="G8" s="13" t="n">
        <f aca="false">E8*F8</f>
        <v>1409.4</v>
      </c>
      <c r="H8" s="13"/>
    </row>
    <row r="9" s="9" customFormat="true" ht="24" hidden="false" customHeight="true" outlineLevel="0" collapsed="false">
      <c r="A9" s="10" t="n">
        <v>6</v>
      </c>
      <c r="B9" s="11" t="s">
        <v>729</v>
      </c>
      <c r="C9" s="12" t="s">
        <v>730</v>
      </c>
      <c r="D9" s="15" t="n">
        <v>3240</v>
      </c>
      <c r="E9" s="13" t="n">
        <f aca="false">D9*0.72</f>
        <v>2332.8</v>
      </c>
      <c r="F9" s="13" t="n">
        <v>1.125</v>
      </c>
      <c r="G9" s="13" t="n">
        <f aca="false">E9*F9</f>
        <v>2624.4</v>
      </c>
      <c r="H9" s="13"/>
    </row>
    <row r="10" s="9" customFormat="true" ht="24" hidden="false" customHeight="true" outlineLevel="0" collapsed="false">
      <c r="A10" s="10" t="n">
        <v>7</v>
      </c>
      <c r="B10" s="11" t="s">
        <v>731</v>
      </c>
      <c r="C10" s="63" t="s">
        <v>732</v>
      </c>
      <c r="D10" s="15" t="n">
        <v>3500</v>
      </c>
      <c r="E10" s="13" t="n">
        <f aca="false">D10*0.72</f>
        <v>2520</v>
      </c>
      <c r="F10" s="13" t="n">
        <v>1.125</v>
      </c>
      <c r="G10" s="13" t="n">
        <f aca="false">E10*F10</f>
        <v>2835</v>
      </c>
      <c r="H10" s="13"/>
    </row>
    <row r="11" s="9" customFormat="true" ht="24" hidden="false" customHeight="true" outlineLevel="0" collapsed="false">
      <c r="A11" s="10" t="n">
        <v>8</v>
      </c>
      <c r="B11" s="11" t="s">
        <v>733</v>
      </c>
      <c r="C11" s="63" t="s">
        <v>734</v>
      </c>
      <c r="D11" s="15" t="n">
        <v>2000</v>
      </c>
      <c r="E11" s="13" t="n">
        <f aca="false">D11*0.72</f>
        <v>1440</v>
      </c>
      <c r="F11" s="13" t="n">
        <v>1.125</v>
      </c>
      <c r="G11" s="13" t="n">
        <f aca="false">E11*F11</f>
        <v>1620</v>
      </c>
      <c r="H11" s="13"/>
    </row>
    <row r="12" s="9" customFormat="true" ht="24" hidden="false" customHeight="true" outlineLevel="0" collapsed="false">
      <c r="A12" s="10" t="n">
        <v>9</v>
      </c>
      <c r="B12" s="11" t="s">
        <v>735</v>
      </c>
      <c r="C12" s="63" t="s">
        <v>736</v>
      </c>
      <c r="D12" s="15" t="n">
        <v>2680</v>
      </c>
      <c r="E12" s="13" t="n">
        <f aca="false">D12*0.72</f>
        <v>1929.6</v>
      </c>
      <c r="F12" s="13" t="n">
        <v>1.125</v>
      </c>
      <c r="G12" s="13" t="n">
        <f aca="false">E12*F12</f>
        <v>2170.8</v>
      </c>
      <c r="H12" s="13"/>
    </row>
    <row r="13" s="9" customFormat="true" ht="24" hidden="false" customHeight="true" outlineLevel="0" collapsed="false">
      <c r="A13" s="10" t="n">
        <v>10</v>
      </c>
      <c r="B13" s="11" t="s">
        <v>737</v>
      </c>
      <c r="C13" s="63" t="s">
        <v>738</v>
      </c>
      <c r="D13" s="15" t="n">
        <v>1740</v>
      </c>
      <c r="E13" s="13" t="n">
        <f aca="false">D13*0.72</f>
        <v>1252.8</v>
      </c>
      <c r="F13" s="13" t="n">
        <v>1.125</v>
      </c>
      <c r="G13" s="13" t="n">
        <f aca="false">E13*F13</f>
        <v>1409.4</v>
      </c>
      <c r="H13" s="13"/>
    </row>
    <row r="14" s="9" customFormat="true" ht="24" hidden="false" customHeight="true" outlineLevel="0" collapsed="false">
      <c r="A14" s="10" t="n">
        <v>11</v>
      </c>
      <c r="B14" s="11" t="s">
        <v>739</v>
      </c>
      <c r="C14" s="63" t="s">
        <v>740</v>
      </c>
      <c r="D14" s="15" t="n">
        <v>2500</v>
      </c>
      <c r="E14" s="13" t="n">
        <f aca="false">D14*0.72</f>
        <v>1800</v>
      </c>
      <c r="F14" s="13" t="n">
        <v>1.125</v>
      </c>
      <c r="G14" s="13" t="n">
        <f aca="false">E14*F14</f>
        <v>2025</v>
      </c>
      <c r="H14" s="13"/>
    </row>
    <row r="15" s="9" customFormat="true" ht="24" hidden="false" customHeight="true" outlineLevel="0" collapsed="false">
      <c r="A15" s="10" t="n">
        <v>12</v>
      </c>
      <c r="B15" s="11" t="s">
        <v>741</v>
      </c>
      <c r="C15" s="63" t="s">
        <v>742</v>
      </c>
      <c r="D15" s="15" t="n">
        <v>1500</v>
      </c>
      <c r="E15" s="13" t="n">
        <f aca="false">D15*0.72</f>
        <v>1080</v>
      </c>
      <c r="F15" s="13" t="n">
        <v>1.125</v>
      </c>
      <c r="G15" s="13" t="n">
        <f aca="false">E15*F15</f>
        <v>1215</v>
      </c>
      <c r="H15" s="13"/>
    </row>
    <row r="16" s="9" customFormat="true" ht="24" hidden="false" customHeight="true" outlineLevel="0" collapsed="false">
      <c r="A16" s="10" t="n">
        <v>13</v>
      </c>
      <c r="B16" s="11" t="s">
        <v>743</v>
      </c>
      <c r="C16" s="63" t="s">
        <v>744</v>
      </c>
      <c r="D16" s="15" t="n">
        <v>4240</v>
      </c>
      <c r="E16" s="13" t="n">
        <f aca="false">D16*0.72</f>
        <v>3052.8</v>
      </c>
      <c r="F16" s="13" t="n">
        <v>1.125</v>
      </c>
      <c r="G16" s="13" t="n">
        <f aca="false">E16*F16</f>
        <v>3434.4</v>
      </c>
      <c r="H16" s="13"/>
    </row>
    <row r="17" s="9" customFormat="true" ht="24" hidden="false" customHeight="true" outlineLevel="0" collapsed="false">
      <c r="A17" s="10" t="n">
        <v>14</v>
      </c>
      <c r="B17" s="11" t="s">
        <v>745</v>
      </c>
      <c r="C17" s="63" t="s">
        <v>746</v>
      </c>
      <c r="D17" s="15" t="n">
        <v>2500</v>
      </c>
      <c r="E17" s="13" t="n">
        <f aca="false">D17*0.72</f>
        <v>1800</v>
      </c>
      <c r="F17" s="13" t="n">
        <v>1.125</v>
      </c>
      <c r="G17" s="13" t="n">
        <f aca="false">E17*F17</f>
        <v>2025</v>
      </c>
      <c r="H17" s="13"/>
    </row>
    <row r="18" s="9" customFormat="true" ht="24" hidden="false" customHeight="true" outlineLevel="0" collapsed="false">
      <c r="A18" s="10" t="n">
        <v>15</v>
      </c>
      <c r="B18" s="11" t="s">
        <v>747</v>
      </c>
      <c r="C18" s="63" t="s">
        <v>748</v>
      </c>
      <c r="D18" s="15" t="n">
        <v>1200</v>
      </c>
      <c r="E18" s="13" t="n">
        <f aca="false">D18*0.72</f>
        <v>864</v>
      </c>
      <c r="F18" s="13" t="n">
        <v>1.125</v>
      </c>
      <c r="G18" s="13" t="n">
        <f aca="false">E18*F18</f>
        <v>972</v>
      </c>
      <c r="H18" s="13"/>
    </row>
    <row r="19" s="9" customFormat="true" ht="24" hidden="false" customHeight="true" outlineLevel="0" collapsed="false">
      <c r="A19" s="10" t="n">
        <v>16</v>
      </c>
      <c r="B19" s="11" t="s">
        <v>749</v>
      </c>
      <c r="C19" s="63" t="s">
        <v>750</v>
      </c>
      <c r="D19" s="15" t="n">
        <v>2500</v>
      </c>
      <c r="E19" s="13" t="n">
        <f aca="false">D19*0.72</f>
        <v>1800</v>
      </c>
      <c r="F19" s="13" t="n">
        <v>1.125</v>
      </c>
      <c r="G19" s="13" t="n">
        <f aca="false">E19*F19</f>
        <v>2025</v>
      </c>
      <c r="H19" s="13"/>
    </row>
    <row r="20" s="9" customFormat="true" ht="24" hidden="false" customHeight="true" outlineLevel="0" collapsed="false">
      <c r="A20" s="10" t="n">
        <v>17</v>
      </c>
      <c r="B20" s="11" t="s">
        <v>173</v>
      </c>
      <c r="C20" s="63" t="s">
        <v>751</v>
      </c>
      <c r="D20" s="15" t="n">
        <v>4740</v>
      </c>
      <c r="E20" s="13" t="n">
        <f aca="false">D20*0.72</f>
        <v>3412.8</v>
      </c>
      <c r="F20" s="13" t="n">
        <v>1.125</v>
      </c>
      <c r="G20" s="13" t="n">
        <f aca="false">E20*F20</f>
        <v>3839.4</v>
      </c>
      <c r="H20" s="13"/>
    </row>
    <row r="21" s="9" customFormat="true" ht="24" hidden="false" customHeight="true" outlineLevel="0" collapsed="false">
      <c r="A21" s="10" t="n">
        <v>18</v>
      </c>
      <c r="B21" s="11" t="s">
        <v>752</v>
      </c>
      <c r="C21" s="63" t="s">
        <v>753</v>
      </c>
      <c r="D21" s="15" t="n">
        <v>9220</v>
      </c>
      <c r="E21" s="13" t="n">
        <f aca="false">D21*0.72</f>
        <v>6638.4</v>
      </c>
      <c r="F21" s="13" t="n">
        <v>1.125</v>
      </c>
      <c r="G21" s="13" t="n">
        <f aca="false">E21*F21</f>
        <v>7468.2</v>
      </c>
      <c r="H21" s="13"/>
    </row>
    <row r="22" s="9" customFormat="true" ht="24" hidden="false" customHeight="true" outlineLevel="0" collapsed="false">
      <c r="A22" s="10" t="n">
        <v>19</v>
      </c>
      <c r="B22" s="11" t="s">
        <v>754</v>
      </c>
      <c r="C22" s="63" t="s">
        <v>755</v>
      </c>
      <c r="D22" s="15" t="n">
        <v>2990</v>
      </c>
      <c r="E22" s="13" t="n">
        <f aca="false">D22*0.72</f>
        <v>2152.8</v>
      </c>
      <c r="F22" s="13" t="n">
        <v>1.125</v>
      </c>
      <c r="G22" s="13" t="n">
        <f aca="false">E22*F22</f>
        <v>2421.9</v>
      </c>
      <c r="H22" s="13"/>
    </row>
    <row r="23" s="9" customFormat="true" ht="24" hidden="false" customHeight="true" outlineLevel="0" collapsed="false">
      <c r="A23" s="10" t="n">
        <v>20</v>
      </c>
      <c r="B23" s="11" t="s">
        <v>756</v>
      </c>
      <c r="C23" s="12" t="s">
        <v>757</v>
      </c>
      <c r="D23" s="15" t="n">
        <v>3980</v>
      </c>
      <c r="E23" s="13" t="n">
        <f aca="false">D23*0.72</f>
        <v>2865.6</v>
      </c>
      <c r="F23" s="13" t="n">
        <v>1.125</v>
      </c>
      <c r="G23" s="13" t="n">
        <f aca="false">E23*F23</f>
        <v>3223.8</v>
      </c>
      <c r="H23" s="12"/>
    </row>
    <row r="24" s="9" customFormat="true" ht="24" hidden="false" customHeight="true" outlineLevel="0" collapsed="false">
      <c r="A24" s="10" t="n">
        <v>21</v>
      </c>
      <c r="B24" s="11" t="s">
        <v>758</v>
      </c>
      <c r="C24" s="63" t="s">
        <v>759</v>
      </c>
      <c r="D24" s="15" t="n">
        <v>3000</v>
      </c>
      <c r="E24" s="13" t="n">
        <f aca="false">D24*0.72</f>
        <v>2160</v>
      </c>
      <c r="F24" s="13" t="n">
        <v>1.125</v>
      </c>
      <c r="G24" s="13" t="n">
        <f aca="false">E24*F24</f>
        <v>2430</v>
      </c>
      <c r="H24" s="12"/>
    </row>
    <row r="25" s="9" customFormat="true" ht="24" hidden="false" customHeight="true" outlineLevel="0" collapsed="false">
      <c r="A25" s="10" t="n">
        <v>22</v>
      </c>
      <c r="B25" s="11" t="s">
        <v>760</v>
      </c>
      <c r="C25" s="63" t="s">
        <v>761</v>
      </c>
      <c r="D25" s="15" t="n">
        <v>2140</v>
      </c>
      <c r="E25" s="13" t="n">
        <f aca="false">D25*0.72</f>
        <v>1540.8</v>
      </c>
      <c r="F25" s="13" t="n">
        <v>1.125</v>
      </c>
      <c r="G25" s="13" t="n">
        <f aca="false">E25*F25</f>
        <v>1733.4</v>
      </c>
      <c r="H25" s="13"/>
    </row>
    <row r="26" s="9" customFormat="true" ht="24" hidden="false" customHeight="true" outlineLevel="0" collapsed="false">
      <c r="A26" s="10" t="n">
        <v>23</v>
      </c>
      <c r="B26" s="11" t="s">
        <v>762</v>
      </c>
      <c r="C26" s="63" t="s">
        <v>763</v>
      </c>
      <c r="D26" s="15" t="n">
        <v>2540</v>
      </c>
      <c r="E26" s="13" t="n">
        <f aca="false">D26*0.72</f>
        <v>1828.8</v>
      </c>
      <c r="F26" s="13" t="n">
        <v>1.125</v>
      </c>
      <c r="G26" s="13" t="n">
        <f aca="false">E26*F26</f>
        <v>2057.4</v>
      </c>
      <c r="H26" s="13"/>
    </row>
    <row r="27" s="9" customFormat="true" ht="24" hidden="false" customHeight="true" outlineLevel="0" collapsed="false">
      <c r="A27" s="10" t="n">
        <v>24</v>
      </c>
      <c r="B27" s="11" t="s">
        <v>764</v>
      </c>
      <c r="C27" s="63" t="s">
        <v>765</v>
      </c>
      <c r="D27" s="15" t="n">
        <v>2800</v>
      </c>
      <c r="E27" s="13" t="n">
        <f aca="false">D27*0.72</f>
        <v>2016</v>
      </c>
      <c r="F27" s="13" t="n">
        <v>1.125</v>
      </c>
      <c r="G27" s="13" t="n">
        <f aca="false">E27*F27</f>
        <v>2268</v>
      </c>
      <c r="H27" s="13"/>
    </row>
    <row r="28" s="9" customFormat="true" ht="24" hidden="false" customHeight="true" outlineLevel="0" collapsed="false">
      <c r="A28" s="10" t="n">
        <v>25</v>
      </c>
      <c r="B28" s="11" t="s">
        <v>766</v>
      </c>
      <c r="C28" s="63" t="s">
        <v>767</v>
      </c>
      <c r="D28" s="15" t="n">
        <v>4500</v>
      </c>
      <c r="E28" s="13" t="n">
        <f aca="false">D28*0.72</f>
        <v>3240</v>
      </c>
      <c r="F28" s="13" t="n">
        <v>1.125</v>
      </c>
      <c r="G28" s="13" t="n">
        <f aca="false">E28*F28</f>
        <v>3645</v>
      </c>
      <c r="H28" s="13"/>
    </row>
    <row r="29" s="9" customFormat="true" ht="24" hidden="false" customHeight="true" outlineLevel="0" collapsed="false">
      <c r="A29" s="10" t="n">
        <v>26</v>
      </c>
      <c r="B29" s="11" t="s">
        <v>768</v>
      </c>
      <c r="C29" s="63" t="s">
        <v>769</v>
      </c>
      <c r="D29" s="15" t="n">
        <v>3240</v>
      </c>
      <c r="E29" s="13" t="n">
        <f aca="false">D29*0.72</f>
        <v>2332.8</v>
      </c>
      <c r="F29" s="13" t="n">
        <v>1.125</v>
      </c>
      <c r="G29" s="13" t="n">
        <f aca="false">E29*F29</f>
        <v>2624.4</v>
      </c>
      <c r="H29" s="13"/>
    </row>
    <row r="30" s="9" customFormat="true" ht="24" hidden="false" customHeight="true" outlineLevel="0" collapsed="false">
      <c r="A30" s="10" t="n">
        <v>27</v>
      </c>
      <c r="B30" s="11" t="s">
        <v>770</v>
      </c>
      <c r="C30" s="63" t="s">
        <v>771</v>
      </c>
      <c r="D30" s="15" t="n">
        <v>6700</v>
      </c>
      <c r="E30" s="13" t="n">
        <f aca="false">D30*0.72</f>
        <v>4824</v>
      </c>
      <c r="F30" s="13" t="n">
        <v>1.125</v>
      </c>
      <c r="G30" s="13" t="n">
        <f aca="false">E30*F30</f>
        <v>5427</v>
      </c>
      <c r="H30" s="13"/>
    </row>
    <row r="31" s="9" customFormat="true" ht="24" hidden="false" customHeight="true" outlineLevel="0" collapsed="false">
      <c r="A31" s="10" t="n">
        <v>28</v>
      </c>
      <c r="B31" s="11" t="s">
        <v>772</v>
      </c>
      <c r="C31" s="63" t="s">
        <v>773</v>
      </c>
      <c r="D31" s="15" t="n">
        <v>1680</v>
      </c>
      <c r="E31" s="13" t="n">
        <f aca="false">D31*0.72</f>
        <v>1209.6</v>
      </c>
      <c r="F31" s="13" t="n">
        <v>1.125</v>
      </c>
      <c r="G31" s="13" t="n">
        <f aca="false">E31*F31</f>
        <v>1360.8</v>
      </c>
      <c r="H31" s="13"/>
    </row>
    <row r="32" s="9" customFormat="true" ht="24" hidden="false" customHeight="true" outlineLevel="0" collapsed="false">
      <c r="A32" s="10" t="n">
        <v>29</v>
      </c>
      <c r="B32" s="11" t="s">
        <v>774</v>
      </c>
      <c r="C32" s="63" t="s">
        <v>775</v>
      </c>
      <c r="D32" s="15" t="n">
        <v>1240</v>
      </c>
      <c r="E32" s="13" t="n">
        <f aca="false">D32*0.72</f>
        <v>892.8</v>
      </c>
      <c r="F32" s="13" t="n">
        <v>1.125</v>
      </c>
      <c r="G32" s="13" t="n">
        <f aca="false">E32*F32</f>
        <v>1004.4</v>
      </c>
      <c r="H32" s="13"/>
    </row>
    <row r="33" s="9" customFormat="true" ht="24" hidden="false" customHeight="true" outlineLevel="0" collapsed="false">
      <c r="A33" s="10" t="n">
        <v>30</v>
      </c>
      <c r="B33" s="11" t="s">
        <v>776</v>
      </c>
      <c r="C33" s="63" t="s">
        <v>777</v>
      </c>
      <c r="D33" s="15" t="n">
        <v>2500</v>
      </c>
      <c r="E33" s="13" t="n">
        <f aca="false">D33*0.72</f>
        <v>1800</v>
      </c>
      <c r="F33" s="13" t="n">
        <v>1.125</v>
      </c>
      <c r="G33" s="13" t="n">
        <f aca="false">E33*F33</f>
        <v>2025</v>
      </c>
      <c r="H33" s="13"/>
    </row>
    <row r="34" s="9" customFormat="true" ht="24" hidden="false" customHeight="true" outlineLevel="0" collapsed="false">
      <c r="A34" s="10" t="n">
        <v>31</v>
      </c>
      <c r="B34" s="11" t="s">
        <v>778</v>
      </c>
      <c r="C34" s="63" t="s">
        <v>779</v>
      </c>
      <c r="D34" s="15" t="n">
        <v>2500</v>
      </c>
      <c r="E34" s="13" t="n">
        <f aca="false">D34*0.72</f>
        <v>1800</v>
      </c>
      <c r="F34" s="13" t="n">
        <v>1.125</v>
      </c>
      <c r="G34" s="13" t="n">
        <f aca="false">E34*F34</f>
        <v>2025</v>
      </c>
      <c r="H34" s="13"/>
    </row>
    <row r="35" s="9" customFormat="true" ht="24" hidden="false" customHeight="true" outlineLevel="0" collapsed="false">
      <c r="A35" s="10" t="n">
        <v>32</v>
      </c>
      <c r="B35" s="16" t="s">
        <v>780</v>
      </c>
      <c r="C35" s="63" t="s">
        <v>781</v>
      </c>
      <c r="D35" s="15" t="n">
        <v>2000</v>
      </c>
      <c r="E35" s="13" t="n">
        <f aca="false">D35*0.72</f>
        <v>1440</v>
      </c>
      <c r="F35" s="13" t="n">
        <v>1.125</v>
      </c>
      <c r="G35" s="13" t="n">
        <f aca="false">E35*F35</f>
        <v>1620</v>
      </c>
      <c r="H35" s="13"/>
    </row>
    <row r="36" s="9" customFormat="true" ht="24" hidden="false" customHeight="true" outlineLevel="0" collapsed="false">
      <c r="A36" s="10" t="n">
        <v>33</v>
      </c>
      <c r="B36" s="16" t="s">
        <v>782</v>
      </c>
      <c r="C36" s="63" t="s">
        <v>783</v>
      </c>
      <c r="D36" s="15" t="n">
        <v>2240</v>
      </c>
      <c r="E36" s="13" t="n">
        <f aca="false">D36*0.72</f>
        <v>1612.8</v>
      </c>
      <c r="F36" s="13" t="n">
        <v>1.125</v>
      </c>
      <c r="G36" s="13" t="n">
        <f aca="false">E36*F36</f>
        <v>1814.4</v>
      </c>
      <c r="H36" s="13"/>
    </row>
    <row r="37" s="9" customFormat="true" ht="24" hidden="false" customHeight="true" outlineLevel="0" collapsed="false">
      <c r="A37" s="10" t="n">
        <v>34</v>
      </c>
      <c r="B37" s="16" t="s">
        <v>784</v>
      </c>
      <c r="C37" s="63" t="s">
        <v>785</v>
      </c>
      <c r="D37" s="15" t="n">
        <v>1500</v>
      </c>
      <c r="E37" s="13" t="n">
        <f aca="false">D37*0.72</f>
        <v>1080</v>
      </c>
      <c r="F37" s="13" t="n">
        <v>1.125</v>
      </c>
      <c r="G37" s="13" t="n">
        <f aca="false">E37*F37</f>
        <v>1215</v>
      </c>
      <c r="H37" s="13"/>
    </row>
    <row r="38" s="9" customFormat="true" ht="24" hidden="false" customHeight="true" outlineLevel="0" collapsed="false">
      <c r="A38" s="10" t="n">
        <v>35</v>
      </c>
      <c r="B38" s="16" t="s">
        <v>786</v>
      </c>
      <c r="C38" s="63" t="s">
        <v>787</v>
      </c>
      <c r="D38" s="15" t="n">
        <v>2240</v>
      </c>
      <c r="E38" s="13" t="n">
        <f aca="false">D38*0.72</f>
        <v>1612.8</v>
      </c>
      <c r="F38" s="13" t="n">
        <v>1.125</v>
      </c>
      <c r="G38" s="13" t="n">
        <f aca="false">E38*F38</f>
        <v>1814.4</v>
      </c>
      <c r="H38" s="13"/>
    </row>
    <row r="39" s="9" customFormat="true" ht="24" hidden="false" customHeight="true" outlineLevel="0" collapsed="false">
      <c r="A39" s="10" t="n">
        <v>36</v>
      </c>
      <c r="B39" s="16" t="s">
        <v>788</v>
      </c>
      <c r="C39" s="63" t="s">
        <v>789</v>
      </c>
      <c r="D39" s="15" t="n">
        <v>2000</v>
      </c>
      <c r="E39" s="13" t="n">
        <f aca="false">D39*0.72</f>
        <v>1440</v>
      </c>
      <c r="F39" s="13" t="n">
        <v>1.125</v>
      </c>
      <c r="G39" s="13" t="n">
        <f aca="false">E39*F39</f>
        <v>1620</v>
      </c>
      <c r="H39" s="13"/>
    </row>
    <row r="40" s="9" customFormat="true" ht="24" hidden="false" customHeight="true" outlineLevel="0" collapsed="false">
      <c r="A40" s="10" t="n">
        <v>37</v>
      </c>
      <c r="B40" s="16" t="s">
        <v>790</v>
      </c>
      <c r="C40" s="63" t="s">
        <v>791</v>
      </c>
      <c r="D40" s="15" t="n">
        <v>3150</v>
      </c>
      <c r="E40" s="13" t="n">
        <f aca="false">D40*0.72</f>
        <v>2268</v>
      </c>
      <c r="F40" s="13" t="n">
        <v>1.125</v>
      </c>
      <c r="G40" s="13" t="n">
        <f aca="false">E40*F40</f>
        <v>2551.5</v>
      </c>
      <c r="H40" s="13"/>
    </row>
    <row r="41" s="9" customFormat="true" ht="24" hidden="false" customHeight="true" outlineLevel="0" collapsed="false">
      <c r="A41" s="10" t="n">
        <v>38</v>
      </c>
      <c r="B41" s="16" t="s">
        <v>792</v>
      </c>
      <c r="C41" s="63" t="s">
        <v>793</v>
      </c>
      <c r="D41" s="15" t="n">
        <v>1740</v>
      </c>
      <c r="E41" s="13" t="n">
        <f aca="false">D41*0.72</f>
        <v>1252.8</v>
      </c>
      <c r="F41" s="13" t="n">
        <v>1.125</v>
      </c>
      <c r="G41" s="13" t="n">
        <f aca="false">E41*F41</f>
        <v>1409.4</v>
      </c>
      <c r="H41" s="13"/>
    </row>
    <row r="42" s="9" customFormat="true" ht="24" hidden="false" customHeight="true" outlineLevel="0" collapsed="false">
      <c r="A42" s="10" t="n">
        <v>39</v>
      </c>
      <c r="B42" s="16" t="s">
        <v>794</v>
      </c>
      <c r="C42" s="63" t="s">
        <v>795</v>
      </c>
      <c r="D42" s="15" t="n">
        <v>2500</v>
      </c>
      <c r="E42" s="13" t="n">
        <f aca="false">D42*0.72</f>
        <v>1800</v>
      </c>
      <c r="F42" s="13" t="n">
        <v>1.125</v>
      </c>
      <c r="G42" s="13" t="n">
        <f aca="false">E42*F42</f>
        <v>2025</v>
      </c>
      <c r="H42" s="13"/>
    </row>
    <row r="43" s="9" customFormat="true" ht="24" hidden="false" customHeight="true" outlineLevel="0" collapsed="false">
      <c r="A43" s="10" t="n">
        <v>40</v>
      </c>
      <c r="B43" s="16" t="s">
        <v>796</v>
      </c>
      <c r="C43" s="12" t="s">
        <v>797</v>
      </c>
      <c r="D43" s="15" t="n">
        <v>5740</v>
      </c>
      <c r="E43" s="13" t="n">
        <f aca="false">D43*0.72</f>
        <v>4132.8</v>
      </c>
      <c r="F43" s="13" t="n">
        <v>1.125</v>
      </c>
      <c r="G43" s="13" t="n">
        <f aca="false">E43*F43</f>
        <v>4649.4</v>
      </c>
      <c r="H43" s="13"/>
    </row>
    <row r="44" s="9" customFormat="true" ht="24" hidden="false" customHeight="true" outlineLevel="0" collapsed="false">
      <c r="A44" s="10" t="n">
        <v>41</v>
      </c>
      <c r="B44" s="16" t="s">
        <v>798</v>
      </c>
      <c r="C44" s="63" t="s">
        <v>799</v>
      </c>
      <c r="D44" s="15" t="n">
        <v>2000</v>
      </c>
      <c r="E44" s="13" t="n">
        <f aca="false">D44*0.72</f>
        <v>1440</v>
      </c>
      <c r="F44" s="13" t="n">
        <v>1.125</v>
      </c>
      <c r="G44" s="13" t="n">
        <f aca="false">E44*F44</f>
        <v>1620</v>
      </c>
      <c r="H44" s="13"/>
    </row>
    <row r="45" s="9" customFormat="true" ht="24" hidden="false" customHeight="true" outlineLevel="0" collapsed="false">
      <c r="A45" s="10" t="n">
        <v>42</v>
      </c>
      <c r="B45" s="16" t="s">
        <v>800</v>
      </c>
      <c r="C45" s="63" t="s">
        <v>801</v>
      </c>
      <c r="D45" s="15" t="n">
        <v>2500</v>
      </c>
      <c r="E45" s="13" t="n">
        <f aca="false">D45*0.72</f>
        <v>1800</v>
      </c>
      <c r="F45" s="13" t="n">
        <v>1.125</v>
      </c>
      <c r="G45" s="13" t="n">
        <f aca="false">E45*F45</f>
        <v>2025</v>
      </c>
      <c r="H45" s="13"/>
    </row>
    <row r="46" s="9" customFormat="true" ht="24" hidden="false" customHeight="true" outlineLevel="0" collapsed="false">
      <c r="A46" s="10" t="n">
        <v>43</v>
      </c>
      <c r="B46" s="16" t="s">
        <v>802</v>
      </c>
      <c r="C46" s="13" t="s">
        <v>803</v>
      </c>
      <c r="D46" s="15" t="n">
        <v>4220</v>
      </c>
      <c r="E46" s="13" t="n">
        <f aca="false">D46*0.72</f>
        <v>3038.4</v>
      </c>
      <c r="F46" s="13" t="n">
        <v>1.125</v>
      </c>
      <c r="G46" s="13" t="n">
        <f aca="false">E46*F46</f>
        <v>3418.2</v>
      </c>
      <c r="H46" s="13"/>
    </row>
    <row r="47" s="9" customFormat="true" ht="24" hidden="false" customHeight="true" outlineLevel="0" collapsed="false">
      <c r="A47" s="10" t="n">
        <v>44</v>
      </c>
      <c r="B47" s="16" t="s">
        <v>804</v>
      </c>
      <c r="C47" s="63" t="s">
        <v>803</v>
      </c>
      <c r="D47" s="15" t="n">
        <v>3240</v>
      </c>
      <c r="E47" s="13" t="n">
        <f aca="false">D47*0.72</f>
        <v>2332.8</v>
      </c>
      <c r="F47" s="13" t="n">
        <v>1.125</v>
      </c>
      <c r="G47" s="13" t="n">
        <f aca="false">E47*F47</f>
        <v>2624.4</v>
      </c>
      <c r="H47" s="13"/>
    </row>
    <row r="48" s="9" customFormat="true" ht="24" hidden="false" customHeight="true" outlineLevel="0" collapsed="false">
      <c r="A48" s="10" t="n">
        <v>45</v>
      </c>
      <c r="B48" s="16" t="s">
        <v>805</v>
      </c>
      <c r="C48" s="12" t="s">
        <v>806</v>
      </c>
      <c r="D48" s="15" t="n">
        <v>3500</v>
      </c>
      <c r="E48" s="13" t="n">
        <f aca="false">D48*0.72</f>
        <v>2520</v>
      </c>
      <c r="F48" s="13" t="n">
        <v>1.125</v>
      </c>
      <c r="G48" s="13" t="n">
        <f aca="false">E48*F48</f>
        <v>2835</v>
      </c>
      <c r="H48" s="13"/>
    </row>
    <row r="49" s="9" customFormat="true" ht="24" hidden="false" customHeight="true" outlineLevel="0" collapsed="false">
      <c r="A49" s="10" t="n">
        <v>46</v>
      </c>
      <c r="B49" s="16" t="s">
        <v>807</v>
      </c>
      <c r="C49" s="63" t="s">
        <v>808</v>
      </c>
      <c r="D49" s="15" t="n">
        <v>5240</v>
      </c>
      <c r="E49" s="13" t="n">
        <f aca="false">D49*0.72</f>
        <v>3772.8</v>
      </c>
      <c r="F49" s="13" t="n">
        <v>1.125</v>
      </c>
      <c r="G49" s="13" t="n">
        <f aca="false">E49*F49</f>
        <v>4244.4</v>
      </c>
      <c r="H49" s="13"/>
    </row>
    <row r="50" s="9" customFormat="true" ht="24" hidden="false" customHeight="true" outlineLevel="0" collapsed="false">
      <c r="A50" s="10" t="n">
        <v>47</v>
      </c>
      <c r="B50" s="16" t="s">
        <v>809</v>
      </c>
      <c r="C50" s="63" t="s">
        <v>810</v>
      </c>
      <c r="D50" s="15" t="n">
        <v>3500</v>
      </c>
      <c r="E50" s="13" t="n">
        <f aca="false">D50*0.72</f>
        <v>2520</v>
      </c>
      <c r="F50" s="13" t="n">
        <v>1.125</v>
      </c>
      <c r="G50" s="13" t="n">
        <f aca="false">E50*F50</f>
        <v>2835</v>
      </c>
      <c r="H50" s="13"/>
    </row>
    <row r="51" s="9" customFormat="true" ht="24" hidden="false" customHeight="true" outlineLevel="0" collapsed="false">
      <c r="A51" s="10" t="n">
        <v>48</v>
      </c>
      <c r="B51" s="16" t="s">
        <v>811</v>
      </c>
      <c r="C51" s="63" t="s">
        <v>812</v>
      </c>
      <c r="D51" s="15" t="n">
        <v>4460</v>
      </c>
      <c r="E51" s="13" t="n">
        <f aca="false">D51*0.72</f>
        <v>3211.2</v>
      </c>
      <c r="F51" s="13" t="n">
        <v>1.125</v>
      </c>
      <c r="G51" s="13" t="n">
        <f aca="false">E51*F51</f>
        <v>3612.6</v>
      </c>
      <c r="H51" s="13"/>
    </row>
    <row r="52" s="9" customFormat="true" ht="24" hidden="false" customHeight="true" outlineLevel="0" collapsed="false">
      <c r="A52" s="10" t="n">
        <v>49</v>
      </c>
      <c r="B52" s="16" t="s">
        <v>813</v>
      </c>
      <c r="C52" s="63" t="s">
        <v>814</v>
      </c>
      <c r="D52" s="15" t="n">
        <v>2000</v>
      </c>
      <c r="E52" s="13" t="n">
        <f aca="false">D52*0.72</f>
        <v>1440</v>
      </c>
      <c r="F52" s="13" t="n">
        <v>1.125</v>
      </c>
      <c r="G52" s="13" t="n">
        <f aca="false">E52*F52</f>
        <v>1620</v>
      </c>
      <c r="H52" s="13"/>
    </row>
    <row r="53" s="9" customFormat="true" ht="24" hidden="false" customHeight="true" outlineLevel="0" collapsed="false">
      <c r="A53" s="10" t="n">
        <v>50</v>
      </c>
      <c r="B53" s="16" t="s">
        <v>815</v>
      </c>
      <c r="C53" s="63" t="s">
        <v>816</v>
      </c>
      <c r="D53" s="15" t="n">
        <v>3500</v>
      </c>
      <c r="E53" s="13" t="n">
        <f aca="false">D53*0.72</f>
        <v>2520</v>
      </c>
      <c r="F53" s="13" t="n">
        <v>1.125</v>
      </c>
      <c r="G53" s="13" t="n">
        <f aca="false">E53*F53</f>
        <v>2835</v>
      </c>
      <c r="H53" s="12"/>
    </row>
    <row r="54" s="9" customFormat="true" ht="24" hidden="false" customHeight="true" outlineLevel="0" collapsed="false">
      <c r="A54" s="10" t="n">
        <v>51</v>
      </c>
      <c r="B54" s="16" t="s">
        <v>817</v>
      </c>
      <c r="C54" s="63" t="s">
        <v>818</v>
      </c>
      <c r="D54" s="15" t="n">
        <v>3500</v>
      </c>
      <c r="E54" s="13" t="n">
        <f aca="false">D54*0.72</f>
        <v>2520</v>
      </c>
      <c r="F54" s="13" t="n">
        <v>1.125</v>
      </c>
      <c r="G54" s="13" t="n">
        <f aca="false">E54*F54</f>
        <v>2835</v>
      </c>
      <c r="H54" s="13"/>
    </row>
    <row r="55" s="9" customFormat="true" ht="24" hidden="false" customHeight="true" outlineLevel="0" collapsed="false">
      <c r="A55" s="10" t="n">
        <v>52</v>
      </c>
      <c r="B55" s="16" t="s">
        <v>819</v>
      </c>
      <c r="C55" s="63" t="s">
        <v>820</v>
      </c>
      <c r="D55" s="15" t="n">
        <v>3740</v>
      </c>
      <c r="E55" s="13" t="n">
        <f aca="false">D55*0.72</f>
        <v>2692.8</v>
      </c>
      <c r="F55" s="13" t="n">
        <v>1.125</v>
      </c>
      <c r="G55" s="13" t="n">
        <f aca="false">E55*F55</f>
        <v>3029.4</v>
      </c>
      <c r="H55" s="13"/>
    </row>
    <row r="56" s="9" customFormat="true" ht="24" hidden="false" customHeight="true" outlineLevel="0" collapsed="false">
      <c r="A56" s="10" t="n">
        <v>53</v>
      </c>
      <c r="B56" s="16" t="s">
        <v>821</v>
      </c>
      <c r="C56" s="12" t="s">
        <v>822</v>
      </c>
      <c r="D56" s="15" t="n">
        <v>3000</v>
      </c>
      <c r="E56" s="13" t="n">
        <f aca="false">D56*0.72</f>
        <v>2160</v>
      </c>
      <c r="F56" s="13" t="n">
        <v>1.125</v>
      </c>
      <c r="G56" s="13" t="n">
        <f aca="false">E56*F56</f>
        <v>2430</v>
      </c>
      <c r="H56" s="13"/>
    </row>
    <row r="57" s="9" customFormat="true" ht="24" hidden="false" customHeight="true" outlineLevel="0" collapsed="false">
      <c r="A57" s="10" t="n">
        <v>54</v>
      </c>
      <c r="B57" s="16" t="s">
        <v>823</v>
      </c>
      <c r="C57" s="63" t="s">
        <v>824</v>
      </c>
      <c r="D57" s="15" t="n">
        <v>3240</v>
      </c>
      <c r="E57" s="13" t="n">
        <f aca="false">D57*0.72</f>
        <v>2332.8</v>
      </c>
      <c r="F57" s="13" t="n">
        <v>1.125</v>
      </c>
      <c r="G57" s="13" t="n">
        <f aca="false">E57*F57</f>
        <v>2624.4</v>
      </c>
      <c r="H57" s="13"/>
    </row>
    <row r="58" s="9" customFormat="true" ht="24" hidden="false" customHeight="true" outlineLevel="0" collapsed="false">
      <c r="A58" s="10" t="n">
        <v>55</v>
      </c>
      <c r="B58" s="16" t="s">
        <v>825</v>
      </c>
      <c r="C58" s="63" t="s">
        <v>826</v>
      </c>
      <c r="D58" s="15" t="n">
        <v>3000</v>
      </c>
      <c r="E58" s="13" t="n">
        <f aca="false">D58*0.72</f>
        <v>2160</v>
      </c>
      <c r="F58" s="13" t="n">
        <v>1.125</v>
      </c>
      <c r="G58" s="13" t="n">
        <f aca="false">E58*F58</f>
        <v>2430</v>
      </c>
      <c r="H58" s="13"/>
    </row>
    <row r="59" s="9" customFormat="true" ht="24" hidden="false" customHeight="true" outlineLevel="0" collapsed="false">
      <c r="A59" s="10" t="n">
        <v>56</v>
      </c>
      <c r="B59" s="16" t="s">
        <v>827</v>
      </c>
      <c r="C59" s="63" t="s">
        <v>828</v>
      </c>
      <c r="D59" s="15" t="n">
        <v>2500</v>
      </c>
      <c r="E59" s="13" t="n">
        <f aca="false">D59*0.72</f>
        <v>1800</v>
      </c>
      <c r="F59" s="13" t="n">
        <v>1.125</v>
      </c>
      <c r="G59" s="13" t="n">
        <f aca="false">E59*F59</f>
        <v>2025</v>
      </c>
      <c r="H59" s="13"/>
    </row>
    <row r="60" s="9" customFormat="true" ht="24" hidden="false" customHeight="true" outlineLevel="0" collapsed="false">
      <c r="A60" s="10" t="n">
        <v>57</v>
      </c>
      <c r="B60" s="16" t="s">
        <v>829</v>
      </c>
      <c r="C60" s="12" t="s">
        <v>830</v>
      </c>
      <c r="D60" s="15" t="n">
        <v>3000</v>
      </c>
      <c r="E60" s="13" t="n">
        <f aca="false">D60*0.72</f>
        <v>2160</v>
      </c>
      <c r="F60" s="13" t="n">
        <v>1.125</v>
      </c>
      <c r="G60" s="13" t="n">
        <f aca="false">E60*F60</f>
        <v>2430</v>
      </c>
      <c r="H60" s="12"/>
    </row>
    <row r="61" s="9" customFormat="true" ht="24" hidden="false" customHeight="true" outlineLevel="0" collapsed="false">
      <c r="A61" s="10" t="n">
        <v>58</v>
      </c>
      <c r="B61" s="11" t="s">
        <v>831</v>
      </c>
      <c r="C61" s="63" t="s">
        <v>832</v>
      </c>
      <c r="D61" s="15" t="n">
        <v>2500</v>
      </c>
      <c r="E61" s="13" t="n">
        <f aca="false">D61*0.72</f>
        <v>1800</v>
      </c>
      <c r="F61" s="13" t="n">
        <v>1.125</v>
      </c>
      <c r="G61" s="13" t="n">
        <f aca="false">E61*F61</f>
        <v>2025</v>
      </c>
      <c r="H61" s="78"/>
    </row>
    <row r="62" s="9" customFormat="true" ht="24" hidden="false" customHeight="true" outlineLevel="0" collapsed="false">
      <c r="A62" s="10" t="n">
        <v>59</v>
      </c>
      <c r="B62" s="11" t="s">
        <v>833</v>
      </c>
      <c r="C62" s="63" t="s">
        <v>834</v>
      </c>
      <c r="D62" s="15" t="n">
        <v>1150</v>
      </c>
      <c r="E62" s="13" t="n">
        <f aca="false">D62*0.72</f>
        <v>828</v>
      </c>
      <c r="F62" s="13" t="n">
        <v>1.125</v>
      </c>
      <c r="G62" s="13" t="n">
        <f aca="false">E62*F62</f>
        <v>931.5</v>
      </c>
      <c r="H62" s="78"/>
    </row>
    <row r="63" s="9" customFormat="true" ht="24" hidden="false" customHeight="true" outlineLevel="0" collapsed="false">
      <c r="A63" s="10" t="n">
        <v>60</v>
      </c>
      <c r="B63" s="16" t="s">
        <v>835</v>
      </c>
      <c r="C63" s="63" t="s">
        <v>836</v>
      </c>
      <c r="D63" s="15" t="n">
        <v>800</v>
      </c>
      <c r="E63" s="13" t="n">
        <f aca="false">D63*0.72</f>
        <v>576</v>
      </c>
      <c r="F63" s="13" t="n">
        <v>1.125</v>
      </c>
      <c r="G63" s="13" t="n">
        <f aca="false">E63*F63</f>
        <v>648</v>
      </c>
      <c r="H63" s="78"/>
    </row>
    <row r="64" s="9" customFormat="true" ht="24" hidden="false" customHeight="true" outlineLevel="0" collapsed="false">
      <c r="A64" s="10" t="n">
        <v>61</v>
      </c>
      <c r="B64" s="16" t="s">
        <v>837</v>
      </c>
      <c r="C64" s="63" t="s">
        <v>838</v>
      </c>
      <c r="D64" s="15" t="n">
        <v>1500</v>
      </c>
      <c r="E64" s="13" t="n">
        <f aca="false">D64*0.72</f>
        <v>1080</v>
      </c>
      <c r="F64" s="13" t="n">
        <v>1.125</v>
      </c>
      <c r="G64" s="13" t="n">
        <f aca="false">E64*F64</f>
        <v>1215</v>
      </c>
      <c r="H64" s="78"/>
    </row>
    <row r="65" s="9" customFormat="true" ht="24" hidden="false" customHeight="true" outlineLevel="0" collapsed="false">
      <c r="A65" s="10" t="n">
        <v>62</v>
      </c>
      <c r="B65" s="11" t="s">
        <v>839</v>
      </c>
      <c r="C65" s="63" t="s">
        <v>840</v>
      </c>
      <c r="D65" s="15" t="n">
        <v>2500</v>
      </c>
      <c r="E65" s="13" t="n">
        <f aca="false">D65*0.72</f>
        <v>1800</v>
      </c>
      <c r="F65" s="13" t="n">
        <v>1.125</v>
      </c>
      <c r="G65" s="13" t="n">
        <f aca="false">E65*F65</f>
        <v>2025</v>
      </c>
      <c r="H65" s="14"/>
    </row>
    <row r="66" s="9" customFormat="true" ht="24" hidden="false" customHeight="true" outlineLevel="0" collapsed="false">
      <c r="A66" s="10" t="n">
        <v>63</v>
      </c>
      <c r="B66" s="11" t="s">
        <v>841</v>
      </c>
      <c r="C66" s="63" t="s">
        <v>842</v>
      </c>
      <c r="D66" s="15" t="n">
        <v>3740</v>
      </c>
      <c r="E66" s="13" t="n">
        <f aca="false">D66*0.72</f>
        <v>2692.8</v>
      </c>
      <c r="F66" s="13" t="n">
        <v>1.125</v>
      </c>
      <c r="G66" s="13" t="n">
        <f aca="false">E66*F66</f>
        <v>3029.4</v>
      </c>
      <c r="H66" s="14"/>
    </row>
    <row r="67" s="9" customFormat="true" ht="24" hidden="false" customHeight="true" outlineLevel="0" collapsed="false">
      <c r="A67" s="10" t="n">
        <v>64</v>
      </c>
      <c r="B67" s="11" t="s">
        <v>843</v>
      </c>
      <c r="C67" s="63" t="s">
        <v>844</v>
      </c>
      <c r="D67" s="15" t="n">
        <v>4500</v>
      </c>
      <c r="E67" s="13" t="n">
        <f aca="false">D67*0.72</f>
        <v>3240</v>
      </c>
      <c r="F67" s="13" t="n">
        <v>1.125</v>
      </c>
      <c r="G67" s="13" t="n">
        <f aca="false">E67*F67</f>
        <v>3645</v>
      </c>
      <c r="H67" s="14"/>
    </row>
    <row r="68" s="9" customFormat="true" ht="24" hidden="false" customHeight="true" outlineLevel="0" collapsed="false">
      <c r="A68" s="10" t="n">
        <v>65</v>
      </c>
      <c r="B68" s="16" t="s">
        <v>845</v>
      </c>
      <c r="C68" s="63" t="s">
        <v>846</v>
      </c>
      <c r="D68" s="15" t="n">
        <v>2500</v>
      </c>
      <c r="E68" s="13" t="n">
        <f aca="false">D68*0.72</f>
        <v>1800</v>
      </c>
      <c r="F68" s="13" t="n">
        <v>1.125</v>
      </c>
      <c r="G68" s="13" t="n">
        <f aca="false">E68*F68</f>
        <v>2025</v>
      </c>
      <c r="H68" s="103" t="s">
        <v>847</v>
      </c>
    </row>
    <row r="69" s="9" customFormat="true" ht="24" hidden="false" customHeight="true" outlineLevel="0" collapsed="false">
      <c r="A69" s="10" t="n">
        <v>66</v>
      </c>
      <c r="B69" s="11" t="s">
        <v>848</v>
      </c>
      <c r="C69" s="63" t="s">
        <v>849</v>
      </c>
      <c r="D69" s="15" t="n">
        <v>3500</v>
      </c>
      <c r="E69" s="13" t="n">
        <f aca="false">D69*0.72</f>
        <v>2520</v>
      </c>
      <c r="F69" s="13" t="n">
        <v>1.125</v>
      </c>
      <c r="G69" s="13" t="n">
        <f aca="false">E69*F69</f>
        <v>2835</v>
      </c>
      <c r="H69" s="14"/>
    </row>
    <row r="70" s="9" customFormat="true" ht="24" hidden="false" customHeight="true" outlineLevel="0" collapsed="false">
      <c r="A70" s="10" t="n">
        <v>67</v>
      </c>
      <c r="B70" s="11" t="s">
        <v>850</v>
      </c>
      <c r="C70" s="63" t="s">
        <v>851</v>
      </c>
      <c r="D70" s="15" t="n">
        <v>4240</v>
      </c>
      <c r="E70" s="13" t="n">
        <f aca="false">D70*0.72</f>
        <v>3052.8</v>
      </c>
      <c r="F70" s="13" t="n">
        <v>1.125</v>
      </c>
      <c r="G70" s="13" t="n">
        <f aca="false">E70*F70</f>
        <v>3434.4</v>
      </c>
      <c r="H70" s="14"/>
    </row>
    <row r="71" s="9" customFormat="true" ht="24" hidden="false" customHeight="true" outlineLevel="0" collapsed="false">
      <c r="A71" s="10" t="n">
        <v>68</v>
      </c>
      <c r="B71" s="11" t="s">
        <v>852</v>
      </c>
      <c r="C71" s="63" t="s">
        <v>853</v>
      </c>
      <c r="D71" s="15" t="n">
        <v>2250</v>
      </c>
      <c r="E71" s="13" t="n">
        <f aca="false">D71*0.72</f>
        <v>1620</v>
      </c>
      <c r="F71" s="13" t="n">
        <v>1.125</v>
      </c>
      <c r="G71" s="13" t="n">
        <f aca="false">E71*F71</f>
        <v>1822.5</v>
      </c>
      <c r="H71" s="13"/>
    </row>
    <row r="72" s="9" customFormat="true" ht="24" hidden="false" customHeight="true" outlineLevel="0" collapsed="false">
      <c r="A72" s="10" t="n">
        <v>69</v>
      </c>
      <c r="B72" s="11" t="s">
        <v>854</v>
      </c>
      <c r="C72" s="63" t="s">
        <v>855</v>
      </c>
      <c r="D72" s="15" t="n">
        <v>2750</v>
      </c>
      <c r="E72" s="13" t="n">
        <f aca="false">D72*0.72</f>
        <v>1980</v>
      </c>
      <c r="F72" s="13" t="n">
        <v>1.125</v>
      </c>
      <c r="G72" s="13" t="n">
        <f aca="false">E72*F72</f>
        <v>2227.5</v>
      </c>
      <c r="H72" s="13"/>
    </row>
    <row r="73" s="9" customFormat="true" ht="24" hidden="false" customHeight="true" outlineLevel="0" collapsed="false">
      <c r="A73" s="10" t="n">
        <v>70</v>
      </c>
      <c r="B73" s="11" t="s">
        <v>856</v>
      </c>
      <c r="C73" s="63" t="s">
        <v>857</v>
      </c>
      <c r="D73" s="15" t="n">
        <v>5500</v>
      </c>
      <c r="E73" s="13" t="n">
        <f aca="false">D73*0.72</f>
        <v>3960</v>
      </c>
      <c r="F73" s="13" t="n">
        <v>1.125</v>
      </c>
      <c r="G73" s="13" t="n">
        <f aca="false">E73*F73</f>
        <v>4455</v>
      </c>
      <c r="H73" s="13"/>
    </row>
    <row r="74" s="9" customFormat="true" ht="24" hidden="false" customHeight="true" outlineLevel="0" collapsed="false">
      <c r="A74" s="10" t="n">
        <v>71</v>
      </c>
      <c r="B74" s="11" t="s">
        <v>858</v>
      </c>
      <c r="C74" s="63" t="s">
        <v>859</v>
      </c>
      <c r="D74" s="15" t="n">
        <v>2500</v>
      </c>
      <c r="E74" s="13" t="n">
        <f aca="false">D74*0.72</f>
        <v>1800</v>
      </c>
      <c r="F74" s="13" t="n">
        <v>1.125</v>
      </c>
      <c r="G74" s="13" t="n">
        <f aca="false">E74*F74</f>
        <v>2025</v>
      </c>
      <c r="H74" s="13"/>
    </row>
    <row r="75" s="9" customFormat="true" ht="24" hidden="false" customHeight="true" outlineLevel="0" collapsed="false">
      <c r="A75" s="10" t="n">
        <v>72</v>
      </c>
      <c r="B75" s="11" t="s">
        <v>860</v>
      </c>
      <c r="C75" s="63" t="s">
        <v>861</v>
      </c>
      <c r="D75" s="15" t="n">
        <v>3000</v>
      </c>
      <c r="E75" s="13" t="n">
        <f aca="false">D75*0.72</f>
        <v>2160</v>
      </c>
      <c r="F75" s="13" t="n">
        <v>1.125</v>
      </c>
      <c r="G75" s="13" t="n">
        <f aca="false">E75*F75</f>
        <v>2430</v>
      </c>
      <c r="H75" s="13"/>
    </row>
    <row r="76" s="9" customFormat="true" ht="24" hidden="false" customHeight="true" outlineLevel="0" collapsed="false">
      <c r="A76" s="10" t="n">
        <v>73</v>
      </c>
      <c r="B76" s="11" t="s">
        <v>862</v>
      </c>
      <c r="C76" s="63" t="s">
        <v>863</v>
      </c>
      <c r="D76" s="15" t="n">
        <v>2500</v>
      </c>
      <c r="E76" s="13" t="n">
        <f aca="false">D76*0.72</f>
        <v>1800</v>
      </c>
      <c r="F76" s="13" t="n">
        <v>1.125</v>
      </c>
      <c r="G76" s="13" t="n">
        <f aca="false">E76*F76</f>
        <v>2025</v>
      </c>
      <c r="H76" s="13"/>
    </row>
    <row r="77" s="9" customFormat="true" ht="24" hidden="false" customHeight="true" outlineLevel="0" collapsed="false">
      <c r="A77" s="10" t="n">
        <v>74</v>
      </c>
      <c r="B77" s="16" t="s">
        <v>864</v>
      </c>
      <c r="C77" s="63" t="s">
        <v>865</v>
      </c>
      <c r="D77" s="15" t="n">
        <v>2500</v>
      </c>
      <c r="E77" s="13" t="n">
        <f aca="false">D77*0.72</f>
        <v>1800</v>
      </c>
      <c r="F77" s="13" t="n">
        <v>1.125</v>
      </c>
      <c r="G77" s="13" t="n">
        <f aca="false">E77*F77</f>
        <v>2025</v>
      </c>
      <c r="H77" s="13"/>
    </row>
    <row r="78" s="9" customFormat="true" ht="24" hidden="false" customHeight="true" outlineLevel="0" collapsed="false">
      <c r="A78" s="10" t="n">
        <v>75</v>
      </c>
      <c r="B78" s="16" t="s">
        <v>866</v>
      </c>
      <c r="C78" s="63" t="s">
        <v>867</v>
      </c>
      <c r="D78" s="15" t="n">
        <v>1200</v>
      </c>
      <c r="E78" s="13" t="n">
        <f aca="false">D78*0.72</f>
        <v>864</v>
      </c>
      <c r="F78" s="13" t="n">
        <v>1.125</v>
      </c>
      <c r="G78" s="13" t="n">
        <f aca="false">E78*F78</f>
        <v>972</v>
      </c>
      <c r="H78" s="13"/>
    </row>
    <row r="79" s="9" customFormat="true" ht="24" hidden="false" customHeight="true" outlineLevel="0" collapsed="false">
      <c r="A79" s="10" t="n">
        <v>76</v>
      </c>
      <c r="B79" s="16" t="s">
        <v>868</v>
      </c>
      <c r="C79" s="63" t="s">
        <v>869</v>
      </c>
      <c r="D79" s="15" t="n">
        <v>5500</v>
      </c>
      <c r="E79" s="13" t="n">
        <f aca="false">D79*0.72</f>
        <v>3960</v>
      </c>
      <c r="F79" s="13" t="n">
        <v>1.125</v>
      </c>
      <c r="G79" s="13" t="n">
        <f aca="false">E79*F79</f>
        <v>4455</v>
      </c>
      <c r="H79" s="13"/>
    </row>
    <row r="80" s="9" customFormat="true" ht="24" hidden="false" customHeight="true" outlineLevel="0" collapsed="false">
      <c r="A80" s="10" t="n">
        <v>77</v>
      </c>
      <c r="B80" s="16" t="s">
        <v>870</v>
      </c>
      <c r="C80" s="12" t="s">
        <v>871</v>
      </c>
      <c r="D80" s="15" t="n">
        <v>2000</v>
      </c>
      <c r="E80" s="13" t="n">
        <f aca="false">D80*0.72</f>
        <v>1440</v>
      </c>
      <c r="F80" s="13" t="n">
        <v>1.125</v>
      </c>
      <c r="G80" s="13" t="n">
        <f aca="false">E80*F80</f>
        <v>1620</v>
      </c>
      <c r="H80" s="13"/>
    </row>
    <row r="81" s="9" customFormat="true" ht="24" hidden="false" customHeight="true" outlineLevel="0" collapsed="false">
      <c r="A81" s="10" t="n">
        <v>78</v>
      </c>
      <c r="B81" s="16" t="s">
        <v>872</v>
      </c>
      <c r="C81" s="63" t="s">
        <v>873</v>
      </c>
      <c r="D81" s="15" t="n">
        <v>3740</v>
      </c>
      <c r="E81" s="13" t="n">
        <f aca="false">D81*0.72</f>
        <v>2692.8</v>
      </c>
      <c r="F81" s="13" t="n">
        <v>1.125</v>
      </c>
      <c r="G81" s="13" t="n">
        <f aca="false">E81*F81</f>
        <v>3029.4</v>
      </c>
      <c r="H81" s="13"/>
    </row>
    <row r="82" s="9" customFormat="true" ht="24" hidden="false" customHeight="true" outlineLevel="0" collapsed="false">
      <c r="A82" s="10" t="n">
        <v>79</v>
      </c>
      <c r="B82" s="16" t="s">
        <v>874</v>
      </c>
      <c r="C82" s="63" t="s">
        <v>875</v>
      </c>
      <c r="D82" s="15" t="n">
        <v>2390</v>
      </c>
      <c r="E82" s="13" t="n">
        <f aca="false">D82*0.72</f>
        <v>1720.8</v>
      </c>
      <c r="F82" s="13" t="n">
        <v>1.125</v>
      </c>
      <c r="G82" s="13" t="n">
        <f aca="false">E82*F82</f>
        <v>1935.9</v>
      </c>
      <c r="H82" s="78"/>
    </row>
    <row r="83" s="9" customFormat="true" ht="24" hidden="false" customHeight="true" outlineLevel="0" collapsed="false">
      <c r="A83" s="10" t="n">
        <v>80</v>
      </c>
      <c r="B83" s="16" t="s">
        <v>876</v>
      </c>
      <c r="C83" s="63" t="s">
        <v>877</v>
      </c>
      <c r="D83" s="15" t="n">
        <v>3500</v>
      </c>
      <c r="E83" s="13" t="n">
        <f aca="false">D83*0.72</f>
        <v>2520</v>
      </c>
      <c r="F83" s="13" t="n">
        <v>1.125</v>
      </c>
      <c r="G83" s="13" t="n">
        <f aca="false">E83*F83</f>
        <v>2835</v>
      </c>
      <c r="H83" s="104"/>
    </row>
    <row r="84" s="9" customFormat="true" ht="24" hidden="false" customHeight="true" outlineLevel="0" collapsed="false">
      <c r="A84" s="10" t="n">
        <v>81</v>
      </c>
      <c r="B84" s="16" t="s">
        <v>878</v>
      </c>
      <c r="C84" s="63" t="s">
        <v>879</v>
      </c>
      <c r="D84" s="15" t="n">
        <v>1500</v>
      </c>
      <c r="E84" s="13" t="n">
        <f aca="false">D84*0.72</f>
        <v>1080</v>
      </c>
      <c r="F84" s="13" t="n">
        <v>1.125</v>
      </c>
      <c r="G84" s="13" t="n">
        <f aca="false">E84*F84</f>
        <v>1215</v>
      </c>
      <c r="H84" s="104"/>
    </row>
    <row r="85" s="9" customFormat="true" ht="24" hidden="false" customHeight="true" outlineLevel="0" collapsed="false">
      <c r="A85" s="10" t="n">
        <v>82</v>
      </c>
      <c r="B85" s="11" t="s">
        <v>880</v>
      </c>
      <c r="C85" s="63" t="s">
        <v>881</v>
      </c>
      <c r="D85" s="15" t="n">
        <v>960</v>
      </c>
      <c r="E85" s="13" t="n">
        <f aca="false">D85*0.72</f>
        <v>691.2</v>
      </c>
      <c r="F85" s="13" t="n">
        <v>1.125</v>
      </c>
      <c r="G85" s="13" t="n">
        <f aca="false">E85*F85</f>
        <v>777.6</v>
      </c>
      <c r="H85" s="13"/>
    </row>
    <row r="86" s="9" customFormat="true" ht="24" hidden="false" customHeight="true" outlineLevel="0" collapsed="false">
      <c r="A86" s="10" t="n">
        <v>83</v>
      </c>
      <c r="B86" s="11" t="s">
        <v>882</v>
      </c>
      <c r="C86" s="12" t="s">
        <v>883</v>
      </c>
      <c r="D86" s="15" t="n">
        <v>6240</v>
      </c>
      <c r="E86" s="13" t="n">
        <f aca="false">D86*0.72</f>
        <v>4492.8</v>
      </c>
      <c r="F86" s="13" t="n">
        <v>1.125</v>
      </c>
      <c r="G86" s="13" t="n">
        <f aca="false">E86*F86</f>
        <v>5054.4</v>
      </c>
      <c r="H86" s="13"/>
    </row>
    <row r="87" s="9" customFormat="true" ht="24" hidden="false" customHeight="true" outlineLevel="0" collapsed="false">
      <c r="A87" s="10" t="n">
        <v>84</v>
      </c>
      <c r="B87" s="11" t="s">
        <v>884</v>
      </c>
      <c r="C87" s="12" t="s">
        <v>885</v>
      </c>
      <c r="D87" s="15" t="n">
        <v>2500</v>
      </c>
      <c r="E87" s="13" t="n">
        <f aca="false">D87*0.72</f>
        <v>1800</v>
      </c>
      <c r="F87" s="13" t="n">
        <v>1.125</v>
      </c>
      <c r="G87" s="13" t="n">
        <f aca="false">E87*F87</f>
        <v>2025</v>
      </c>
      <c r="H87" s="13"/>
    </row>
    <row r="88" s="9" customFormat="true" ht="24" hidden="false" customHeight="true" outlineLevel="0" collapsed="false">
      <c r="A88" s="10" t="n">
        <v>85</v>
      </c>
      <c r="B88" s="11" t="s">
        <v>886</v>
      </c>
      <c r="C88" s="12" t="s">
        <v>887</v>
      </c>
      <c r="D88" s="15" t="n">
        <v>2500</v>
      </c>
      <c r="E88" s="13" t="n">
        <f aca="false">D88*0.72</f>
        <v>1800</v>
      </c>
      <c r="F88" s="13" t="n">
        <v>1.125</v>
      </c>
      <c r="G88" s="13" t="n">
        <f aca="false">E88*F88</f>
        <v>2025</v>
      </c>
      <c r="H88" s="13"/>
    </row>
    <row r="89" s="9" customFormat="true" ht="24" hidden="false" customHeight="true" outlineLevel="0" collapsed="false">
      <c r="A89" s="10" t="n">
        <v>86</v>
      </c>
      <c r="B89" s="11" t="s">
        <v>888</v>
      </c>
      <c r="C89" s="12" t="s">
        <v>889</v>
      </c>
      <c r="D89" s="15" t="n">
        <v>6000</v>
      </c>
      <c r="E89" s="13" t="n">
        <f aca="false">D89*0.72</f>
        <v>4320</v>
      </c>
      <c r="F89" s="13" t="n">
        <v>1.125</v>
      </c>
      <c r="G89" s="13" t="n">
        <f aca="false">E89*F89</f>
        <v>4860</v>
      </c>
      <c r="H89" s="13"/>
    </row>
    <row r="90" s="9" customFormat="true" ht="24" hidden="false" customHeight="true" outlineLevel="0" collapsed="false">
      <c r="A90" s="10" t="n">
        <v>87</v>
      </c>
      <c r="B90" s="11" t="s">
        <v>890</v>
      </c>
      <c r="C90" s="12" t="s">
        <v>891</v>
      </c>
      <c r="D90" s="15" t="n">
        <v>2500</v>
      </c>
      <c r="E90" s="13" t="n">
        <f aca="false">D90*0.72</f>
        <v>1800</v>
      </c>
      <c r="F90" s="13" t="n">
        <v>1.125</v>
      </c>
      <c r="G90" s="13" t="n">
        <f aca="false">E90*F90</f>
        <v>2025</v>
      </c>
      <c r="H90" s="13"/>
    </row>
    <row r="91" s="9" customFormat="true" ht="24" hidden="false" customHeight="true" outlineLevel="0" collapsed="false">
      <c r="A91" s="10" t="n">
        <v>88</v>
      </c>
      <c r="B91" s="11" t="s">
        <v>892</v>
      </c>
      <c r="C91" s="12" t="s">
        <v>893</v>
      </c>
      <c r="D91" s="15" t="n">
        <v>3000</v>
      </c>
      <c r="E91" s="13" t="n">
        <f aca="false">D91*0.72</f>
        <v>2160</v>
      </c>
      <c r="F91" s="13" t="n">
        <v>1.125</v>
      </c>
      <c r="G91" s="13" t="n">
        <f aca="false">E91*F91</f>
        <v>2430</v>
      </c>
      <c r="H91" s="13"/>
    </row>
    <row r="92" s="9" customFormat="true" ht="24" hidden="false" customHeight="true" outlineLevel="0" collapsed="false">
      <c r="A92" s="10" t="n">
        <v>89</v>
      </c>
      <c r="B92" s="11" t="s">
        <v>894</v>
      </c>
      <c r="C92" s="84" t="s">
        <v>895</v>
      </c>
      <c r="D92" s="51" t="n">
        <v>4400</v>
      </c>
      <c r="E92" s="13" t="n">
        <f aca="false">D92*0.72</f>
        <v>3168</v>
      </c>
      <c r="F92" s="13" t="n">
        <v>1.125</v>
      </c>
      <c r="G92" s="13" t="n">
        <f aca="false">E92*F92</f>
        <v>3564</v>
      </c>
      <c r="H92" s="13"/>
    </row>
    <row r="93" s="9" customFormat="true" ht="24" hidden="false" customHeight="true" outlineLevel="0" collapsed="false">
      <c r="A93" s="105" t="s">
        <v>240</v>
      </c>
      <c r="B93" s="105"/>
      <c r="C93" s="105"/>
      <c r="D93" s="106" t="n">
        <f aca="false">SUM(D4:D92)</f>
        <v>274660</v>
      </c>
      <c r="E93" s="105" t="n">
        <f aca="false">SUM(E4:E92)</f>
        <v>197755.2</v>
      </c>
      <c r="F93" s="105"/>
      <c r="G93" s="105" t="n">
        <f aca="false">SUM(G4:G92)</f>
        <v>222474.6</v>
      </c>
      <c r="H93" s="10"/>
    </row>
    <row r="94" s="8" customFormat="true" ht="14.25" hidden="false" customHeight="false" outlineLevel="0" collapsed="false">
      <c r="A94" s="107"/>
      <c r="B94" s="108"/>
      <c r="C94" s="108"/>
      <c r="D94" s="109"/>
      <c r="E94" s="108"/>
      <c r="F94" s="107"/>
      <c r="G94" s="108"/>
      <c r="H94" s="110"/>
    </row>
    <row r="95" s="8" customFormat="true" ht="14.25" hidden="false" customHeight="false" outlineLevel="0" collapsed="false">
      <c r="A95" s="32" t="s">
        <v>241</v>
      </c>
      <c r="B95" s="32"/>
      <c r="C95" s="29"/>
      <c r="D95" s="29"/>
      <c r="E95" s="30"/>
      <c r="F95" s="28"/>
      <c r="G95" s="111" t="s">
        <v>896</v>
      </c>
      <c r="H95" s="31"/>
    </row>
    <row r="96" s="8" customFormat="true" ht="14.25" hidden="false" customHeight="false" outlineLevel="0" collapsed="false">
      <c r="A96" s="36"/>
      <c r="B96" s="29"/>
      <c r="C96" s="29"/>
      <c r="D96" s="29"/>
      <c r="E96" s="30"/>
      <c r="F96" s="28"/>
      <c r="G96" s="29"/>
      <c r="H96" s="31"/>
    </row>
    <row r="97" s="8" customFormat="true" ht="14.25" hidden="false" customHeight="false" outlineLevel="0" collapsed="false">
      <c r="A97" s="32" t="s">
        <v>243</v>
      </c>
      <c r="B97" s="32"/>
      <c r="C97" s="29"/>
      <c r="D97" s="29"/>
      <c r="E97" s="30"/>
      <c r="F97" s="28"/>
      <c r="G97" s="112" t="s">
        <v>244</v>
      </c>
      <c r="H97" s="31"/>
    </row>
    <row r="98" s="8" customFormat="true" ht="14.25" hidden="false" customHeight="false" outlineLevel="0" collapsed="false">
      <c r="A98" s="36"/>
      <c r="B98" s="29"/>
      <c r="C98" s="29"/>
      <c r="D98" s="29"/>
      <c r="E98" s="30"/>
      <c r="F98" s="28"/>
      <c r="G98" s="29"/>
      <c r="H98" s="31"/>
    </row>
    <row r="99" s="8" customFormat="true" ht="14.25" hidden="false" customHeight="false" outlineLevel="0" collapsed="false">
      <c r="A99" s="32" t="s">
        <v>245</v>
      </c>
      <c r="B99" s="32"/>
      <c r="C99" s="29"/>
      <c r="D99" s="29"/>
      <c r="E99" s="30"/>
      <c r="F99" s="28"/>
      <c r="G99" s="112" t="s">
        <v>246</v>
      </c>
      <c r="H99" s="31"/>
    </row>
    <row r="100" s="8" customFormat="true" ht="14.25" hidden="false" customHeight="false" outlineLevel="0" collapsed="false">
      <c r="A100" s="113"/>
      <c r="B100" s="9"/>
      <c r="C100" s="29"/>
      <c r="D100" s="29"/>
      <c r="E100" s="30"/>
      <c r="F100" s="28"/>
      <c r="G100" s="9"/>
      <c r="H100" s="31"/>
    </row>
    <row r="101" s="8" customFormat="true" ht="14.25" hidden="false" customHeight="false" outlineLevel="0" collapsed="false">
      <c r="A101" s="38"/>
      <c r="B101" s="38"/>
      <c r="C101" s="38"/>
      <c r="D101" s="38"/>
      <c r="E101" s="38"/>
      <c r="F101" s="37"/>
      <c r="G101" s="38"/>
      <c r="H101" s="114" t="s">
        <v>897</v>
      </c>
    </row>
  </sheetData>
  <mergeCells count="5">
    <mergeCell ref="A1:H1"/>
    <mergeCell ref="A2:H2"/>
    <mergeCell ref="A95:B95"/>
    <mergeCell ref="A97:B97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55:14Z</dcterms:created>
  <dc:creator>Administrator</dc:creator>
  <dc:description/>
  <dc:language>en-US</dc:language>
  <cp:lastModifiedBy>A 大豪！</cp:lastModifiedBy>
  <dcterms:modified xsi:type="dcterms:W3CDTF">2024-07-17T0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CDC51EA2E420DB247EB8641555B2D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