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1:$K$189</definedName>
    <definedName function="false" hidden="false" localSheetId="0" name="Print_Titles" vbProcedure="false">第一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乌拉盖牧场春季牧草返青期休牧补贴资金明细表（第一批） </t>
    </r>
  </si>
  <si>
    <r>
      <rPr>
        <sz val="12"/>
        <rFont val="Noto Sans"/>
        <family val="2"/>
      </rPr>
      <t xml:space="preserve"> 场镇：乌拉盖牧场                                                                                                                                  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分场、
嘎查村</t>
  </si>
  <si>
    <t xml:space="preserve">姓名</t>
  </si>
  <si>
    <t xml:space="preserve">原草原承包面积（亩）</t>
  </si>
  <si>
    <t xml:space="preserve">扣除面积（亩）
（公务员（含参公）、事业编制</t>
  </si>
  <si>
    <t xml:space="preserve">征占用面积（亩）</t>
  </si>
  <si>
    <t xml:space="preserve">草牧场延租面积（亩）</t>
  </si>
  <si>
    <t xml:space="preserve">休牧面积</t>
  </si>
  <si>
    <t xml:space="preserve">备注</t>
  </si>
  <si>
    <t xml:space="preserve">面积（亩）</t>
  </si>
  <si>
    <t xml:space="preserve">补贴标准（元）</t>
  </si>
  <si>
    <t xml:space="preserve">奖励金额（元）</t>
  </si>
  <si>
    <t xml:space="preserve">布林分场</t>
  </si>
  <si>
    <t xml:space="preserve">杨国仙</t>
  </si>
  <si>
    <t xml:space="preserve">刘花</t>
  </si>
  <si>
    <t xml:space="preserve">许春荣</t>
  </si>
  <si>
    <t xml:space="preserve">白金花</t>
  </si>
  <si>
    <t xml:space="preserve">宋占贵</t>
  </si>
  <si>
    <t xml:space="preserve">赵志军</t>
  </si>
  <si>
    <t xml:space="preserve">李春香</t>
  </si>
  <si>
    <t xml:space="preserve">包淑云</t>
  </si>
  <si>
    <t xml:space="preserve">哈斯</t>
  </si>
  <si>
    <t xml:space="preserve">杨帅军</t>
  </si>
  <si>
    <t xml:space="preserve">张彩莲</t>
  </si>
  <si>
    <t xml:space="preserve">王铁山</t>
  </si>
  <si>
    <t xml:space="preserve">乔学军</t>
  </si>
  <si>
    <t xml:space="preserve">孟克那日沙</t>
  </si>
  <si>
    <t xml:space="preserve">伊德玛</t>
  </si>
  <si>
    <t xml:space="preserve">赵凤兰</t>
  </si>
  <si>
    <t xml:space="preserve">荆宝玉</t>
  </si>
  <si>
    <t xml:space="preserve">包国荣</t>
  </si>
  <si>
    <t xml:space="preserve">张海玉（郝跃）</t>
  </si>
  <si>
    <t xml:space="preserve">辇玉花</t>
  </si>
  <si>
    <t xml:space="preserve">李光辉</t>
  </si>
  <si>
    <t xml:space="preserve">包桂兰</t>
  </si>
  <si>
    <t xml:space="preserve">于宏刚</t>
  </si>
  <si>
    <t xml:space="preserve">安平</t>
  </si>
  <si>
    <t xml:space="preserve">张建芹</t>
  </si>
  <si>
    <t xml:space="preserve">张培明、张培华</t>
  </si>
  <si>
    <t xml:space="preserve">义春兰</t>
  </si>
  <si>
    <t xml:space="preserve">白玉军</t>
  </si>
  <si>
    <t xml:space="preserve">常爱珍</t>
  </si>
  <si>
    <t xml:space="preserve">娜仁花</t>
  </si>
  <si>
    <t xml:space="preserve">乌云格日勒</t>
  </si>
  <si>
    <t xml:space="preserve">吴秀芹</t>
  </si>
  <si>
    <t xml:space="preserve">宋丽英</t>
  </si>
  <si>
    <t xml:space="preserve">温德武</t>
  </si>
  <si>
    <t xml:space="preserve">李全江</t>
  </si>
  <si>
    <t xml:space="preserve">包秀琴</t>
  </si>
  <si>
    <t xml:space="preserve">刘喜生</t>
  </si>
  <si>
    <t xml:space="preserve">窦玉军</t>
  </si>
  <si>
    <t xml:space="preserve">田仓</t>
  </si>
  <si>
    <t xml:space="preserve">嘎达</t>
  </si>
  <si>
    <t xml:space="preserve">张志远</t>
  </si>
  <si>
    <t xml:space="preserve">王继玉</t>
  </si>
  <si>
    <t xml:space="preserve">柴贵有</t>
  </si>
  <si>
    <t xml:space="preserve">张桂珍</t>
  </si>
  <si>
    <t xml:space="preserve">白志洪</t>
  </si>
  <si>
    <t xml:space="preserve">冯建军</t>
  </si>
  <si>
    <t xml:space="preserve">苗世玉</t>
  </si>
  <si>
    <t xml:space="preserve">吴明山</t>
  </si>
  <si>
    <t xml:space="preserve">吴国英</t>
  </si>
  <si>
    <t xml:space="preserve">吴凤英</t>
  </si>
  <si>
    <t xml:space="preserve">司美容</t>
  </si>
  <si>
    <t xml:space="preserve">梁仁良</t>
  </si>
  <si>
    <t xml:space="preserve">包宝刚</t>
  </si>
  <si>
    <t xml:space="preserve">陈宝柱</t>
  </si>
  <si>
    <t xml:space="preserve">李帮远</t>
  </si>
  <si>
    <t xml:space="preserve">李帮群</t>
  </si>
  <si>
    <t xml:space="preserve">辇志军</t>
  </si>
  <si>
    <t xml:space="preserve">金花</t>
  </si>
  <si>
    <t xml:space="preserve">包喜根</t>
  </si>
  <si>
    <t xml:space="preserve">宝音达来</t>
  </si>
  <si>
    <t xml:space="preserve">斯琴朝格图</t>
  </si>
  <si>
    <t xml:space="preserve">曹艳飞</t>
  </si>
  <si>
    <t xml:space="preserve">白万花（赵忠国）</t>
  </si>
  <si>
    <t xml:space="preserve">其木德道尔吉</t>
  </si>
  <si>
    <t xml:space="preserve">田景龙（田育）来</t>
  </si>
  <si>
    <t xml:space="preserve">常英（齐春雷）</t>
  </si>
  <si>
    <t xml:space="preserve">孙红占（孙富）</t>
  </si>
  <si>
    <t xml:space="preserve">张兵</t>
  </si>
  <si>
    <t xml:space="preserve">王芳（陈明远）</t>
  </si>
  <si>
    <t xml:space="preserve">李金声</t>
  </si>
  <si>
    <t xml:space="preserve">马少金</t>
  </si>
  <si>
    <t xml:space="preserve">孟宪波</t>
  </si>
  <si>
    <t xml:space="preserve">包建新</t>
  </si>
  <si>
    <t xml:space="preserve">冀魁山</t>
  </si>
  <si>
    <t xml:space="preserve">辇淑霞</t>
  </si>
  <si>
    <t xml:space="preserve">特木尔阿斯愣</t>
  </si>
  <si>
    <t xml:space="preserve">高升</t>
  </si>
  <si>
    <t xml:space="preserve">包桂兰（梁仁庆）</t>
  </si>
  <si>
    <t xml:space="preserve">陶格陶</t>
  </si>
  <si>
    <t xml:space="preserve">宝勒日</t>
  </si>
  <si>
    <t xml:space="preserve">常明（齐田仓）</t>
  </si>
  <si>
    <t xml:space="preserve">玉玲</t>
  </si>
  <si>
    <t xml:space="preserve">那森德力根</t>
  </si>
  <si>
    <t xml:space="preserve">宋国安</t>
  </si>
  <si>
    <t xml:space="preserve">贺其叶勒图</t>
  </si>
  <si>
    <t xml:space="preserve">格日勒</t>
  </si>
  <si>
    <t xml:space="preserve">毛乃</t>
  </si>
  <si>
    <t xml:space="preserve">孟克巴雅尔</t>
  </si>
  <si>
    <t xml:space="preserve">敖日和台</t>
  </si>
  <si>
    <t xml:space="preserve">达胡巴雅尔</t>
  </si>
  <si>
    <t xml:space="preserve">付丕坤</t>
  </si>
  <si>
    <t xml:space="preserve">佟白音巴特尔</t>
  </si>
  <si>
    <t xml:space="preserve">敖特根巴特尔</t>
  </si>
  <si>
    <t xml:space="preserve">刚苏和</t>
  </si>
  <si>
    <t xml:space="preserve">刘奋梅</t>
  </si>
  <si>
    <t xml:space="preserve">刘好真</t>
  </si>
  <si>
    <t xml:space="preserve">李志友</t>
  </si>
  <si>
    <t xml:space="preserve">马俊萍</t>
  </si>
  <si>
    <t xml:space="preserve">斯琴伊达玛</t>
  </si>
  <si>
    <t xml:space="preserve">吴珊珊</t>
  </si>
  <si>
    <t xml:space="preserve">张德全</t>
  </si>
  <si>
    <t xml:space="preserve">小计：</t>
  </si>
  <si>
    <t xml:space="preserve">农乃分场</t>
  </si>
  <si>
    <t xml:space="preserve">关红艳</t>
  </si>
  <si>
    <t xml:space="preserve">高娃</t>
  </si>
  <si>
    <t xml:space="preserve">王靖勋</t>
  </si>
  <si>
    <t xml:space="preserve">关荣荣</t>
  </si>
  <si>
    <t xml:space="preserve">赵桂荣</t>
  </si>
  <si>
    <t xml:space="preserve">杨霞</t>
  </si>
  <si>
    <t xml:space="preserve">张培军</t>
  </si>
  <si>
    <t xml:space="preserve">陈宝江</t>
  </si>
  <si>
    <t xml:space="preserve">李常荣</t>
  </si>
  <si>
    <t xml:space="preserve">李长勇</t>
  </si>
  <si>
    <t xml:space="preserve">刘淑荣</t>
  </si>
  <si>
    <t xml:space="preserve">孟克</t>
  </si>
  <si>
    <t xml:space="preserve">贺军</t>
  </si>
  <si>
    <t xml:space="preserve">鲍继明（鲍万良）</t>
  </si>
  <si>
    <t xml:space="preserve">王玉（王艳军）</t>
  </si>
  <si>
    <t xml:space="preserve">焦忠利</t>
  </si>
  <si>
    <t xml:space="preserve">边万军</t>
  </si>
  <si>
    <t xml:space="preserve">殷占杰</t>
  </si>
  <si>
    <t xml:space="preserve">高飞（高海翔）</t>
  </si>
  <si>
    <t xml:space="preserve">熊国财</t>
  </si>
  <si>
    <t xml:space="preserve">李秀成</t>
  </si>
  <si>
    <t xml:space="preserve">李臣</t>
  </si>
  <si>
    <t xml:space="preserve">杜婉清</t>
  </si>
  <si>
    <t xml:space="preserve">李帮静</t>
  </si>
  <si>
    <t xml:space="preserve">刘金河</t>
  </si>
  <si>
    <t xml:space="preserve">荆宝勤</t>
  </si>
  <si>
    <t xml:space="preserve">刘贵文</t>
  </si>
  <si>
    <t xml:space="preserve">李树月</t>
  </si>
  <si>
    <t xml:space="preserve">李绍辉</t>
  </si>
  <si>
    <t xml:space="preserve">杨宝林</t>
  </si>
  <si>
    <t xml:space="preserve">邵玉斌</t>
  </si>
  <si>
    <t xml:space="preserve">刘九江</t>
  </si>
  <si>
    <t xml:space="preserve">张树友</t>
  </si>
  <si>
    <t xml:space="preserve">刘红锁</t>
  </si>
  <si>
    <t xml:space="preserve">曾红伟</t>
  </si>
  <si>
    <t xml:space="preserve">曾红英</t>
  </si>
  <si>
    <t xml:space="preserve">方迎一</t>
  </si>
  <si>
    <t xml:space="preserve">李泽英</t>
  </si>
  <si>
    <t xml:space="preserve">白志成</t>
  </si>
  <si>
    <t xml:space="preserve">朱克叶</t>
  </si>
  <si>
    <t xml:space="preserve">孙宝玉</t>
  </si>
  <si>
    <t xml:space="preserve">刘存喜</t>
  </si>
  <si>
    <t xml:space="preserve">乌力吉木舍</t>
  </si>
  <si>
    <t xml:space="preserve">袁明</t>
  </si>
  <si>
    <t xml:space="preserve">敖吉玛</t>
  </si>
  <si>
    <t xml:space="preserve">田凤英</t>
  </si>
  <si>
    <t xml:space="preserve">陈秀芹</t>
  </si>
  <si>
    <t xml:space="preserve">潘振杰</t>
  </si>
  <si>
    <t xml:space="preserve">关成茹</t>
  </si>
  <si>
    <t xml:space="preserve">包桂琴</t>
  </si>
  <si>
    <t xml:space="preserve">陈占宝</t>
  </si>
  <si>
    <t xml:space="preserve">张玉光</t>
  </si>
  <si>
    <t xml:space="preserve">陈占阳</t>
  </si>
  <si>
    <t xml:space="preserve">杨贵龙</t>
  </si>
  <si>
    <t xml:space="preserve">杨国珍</t>
  </si>
  <si>
    <t xml:space="preserve">方海龙</t>
  </si>
  <si>
    <t xml:space="preserve">闫荣华</t>
  </si>
  <si>
    <t xml:space="preserve">王召</t>
  </si>
  <si>
    <t xml:space="preserve">王平</t>
  </si>
  <si>
    <t xml:space="preserve">张凤霞</t>
  </si>
  <si>
    <t xml:space="preserve">段玉春</t>
  </si>
  <si>
    <t xml:space="preserve">李晓光</t>
  </si>
  <si>
    <t xml:space="preserve">于立民</t>
  </si>
  <si>
    <t xml:space="preserve">赵桂云</t>
  </si>
  <si>
    <t xml:space="preserve">吕桂英（杨树林）</t>
  </si>
  <si>
    <t xml:space="preserve">马海丽</t>
  </si>
  <si>
    <t xml:space="preserve">于凤梅</t>
  </si>
  <si>
    <t xml:space="preserve">韩冬生</t>
  </si>
  <si>
    <t xml:space="preserve">高永胜</t>
  </si>
  <si>
    <t xml:space="preserve">李宏原</t>
  </si>
  <si>
    <t xml:space="preserve">马忠义</t>
  </si>
  <si>
    <t xml:space="preserve">包风军</t>
  </si>
  <si>
    <t xml:space="preserve">李桂风</t>
  </si>
  <si>
    <t xml:space="preserve">韩增先</t>
  </si>
  <si>
    <t xml:space="preserve">于海森</t>
  </si>
  <si>
    <t xml:space="preserve">杨怀胜</t>
  </si>
  <si>
    <t xml:space="preserve">王强（王明山）</t>
  </si>
  <si>
    <t xml:space="preserve">熊国林</t>
  </si>
  <si>
    <t xml:space="preserve">马忠全</t>
  </si>
  <si>
    <t xml:space="preserve">魏海花</t>
  </si>
  <si>
    <t xml:space="preserve">王洪涛</t>
  </si>
  <si>
    <t xml:space="preserve">合计：</t>
  </si>
  <si>
    <r>
      <rPr>
        <b val="true"/>
        <sz val="12"/>
        <rFont val="宋体"/>
        <family val="0"/>
        <charset val="134"/>
      </rPr>
      <t xml:space="preserve">182</t>
    </r>
    <r>
      <rPr>
        <b val="true"/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.0_ "/>
    <numFmt numFmtId="168" formatCode="General"/>
    <numFmt numFmtId="169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 4" xfId="26"/>
    <cellStyle name="20% - 强调文字颜色 1 2 2 3" xfId="27"/>
    <cellStyle name="20% - 强调文字颜色 1 2 2 3 2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2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5" xfId="38"/>
    <cellStyle name="20% - 强调文字颜色 1 2 6" xfId="39"/>
    <cellStyle name="20% - 强调文字颜色 1 3" xfId="40"/>
    <cellStyle name="20% - 强调文字颜色 1 3 2" xfId="41"/>
    <cellStyle name="20% - 强调文字颜色 1 3 2 2" xfId="42"/>
    <cellStyle name="20% - 强调文字颜色 1 3 2 2 2" xfId="43"/>
    <cellStyle name="20% - 强调文字颜色 1 3 2 2 2 2" xfId="44"/>
    <cellStyle name="20% - 强调文字颜色 1 3 2 2 3" xfId="45"/>
    <cellStyle name="20% - 强调文字颜色 1 3 2 2 4" xfId="46"/>
    <cellStyle name="20% - 强调文字颜色 1 3 2 3" xfId="47"/>
    <cellStyle name="20% - 强调文字颜色 1 3 2 3 2" xfId="48"/>
    <cellStyle name="20% - 强调文字颜色 1 3 2 4" xfId="49"/>
    <cellStyle name="20% - 强调文字颜色 1 3 2 5" xfId="50"/>
    <cellStyle name="20% - 强调文字颜色 1 3 3" xfId="51"/>
    <cellStyle name="20% - 强调文字颜色 1 3 3 2" xfId="52"/>
    <cellStyle name="20% - 强调文字颜色 1 3 3 2 2" xfId="53"/>
    <cellStyle name="20% - 强调文字颜色 1 3 3 3" xfId="54"/>
    <cellStyle name="20% - 强调文字颜色 1 3 3 4" xfId="55"/>
    <cellStyle name="20% - 强调文字颜色 1 3 4" xfId="56"/>
    <cellStyle name="20% - 强调文字颜色 1 3 4 2" xfId="57"/>
    <cellStyle name="20% - 强调文字颜色 1 3 5" xfId="58"/>
    <cellStyle name="20% - 强调文字颜色 1 3 6" xfId="59"/>
    <cellStyle name="20% - 强调文字颜色 1 4" xfId="60"/>
    <cellStyle name="20% - 强调文字颜色 1 4 2" xfId="61"/>
    <cellStyle name="20% - 强调文字颜色 1 4 2 2" xfId="62"/>
    <cellStyle name="20% - 强调文字颜色 1 4 2 2 2" xfId="63"/>
    <cellStyle name="20% - 强调文字颜色 1 4 2 2 2 2" xfId="64"/>
    <cellStyle name="20% - 强调文字颜色 1 4 2 2 3" xfId="65"/>
    <cellStyle name="20% - 强调文字颜色 1 4 2 2 4" xfId="66"/>
    <cellStyle name="20% - 强调文字颜色 1 4 2 3" xfId="67"/>
    <cellStyle name="20% - 强调文字颜色 1 4 2 3 2" xfId="68"/>
    <cellStyle name="20% - 强调文字颜色 1 4 2 4" xfId="69"/>
    <cellStyle name="20% - 强调文字颜色 1 4 2 5" xfId="70"/>
    <cellStyle name="20% - 强调文字颜色 1 4 3" xfId="71"/>
    <cellStyle name="20% - 强调文字颜色 1 4 3 2" xfId="72"/>
    <cellStyle name="20% - 强调文字颜色 1 4 4" xfId="73"/>
    <cellStyle name="20% - 强调文字颜色 1 4 5" xfId="74"/>
    <cellStyle name="20% - 强调文字颜色 1 5" xfId="75"/>
    <cellStyle name="20% - 强调文字颜色 1 5 2" xfId="76"/>
    <cellStyle name="20% - 强调文字颜色 1 5 2 2" xfId="77"/>
    <cellStyle name="20% - 强调文字颜色 1 5 2 2 2" xfId="78"/>
    <cellStyle name="20% - 强调文字颜色 1 5 2 3" xfId="79"/>
    <cellStyle name="20% - 强调文字颜色 1 5 2 4" xfId="80"/>
    <cellStyle name="20% - 强调文字颜色 1 5 3" xfId="81"/>
    <cellStyle name="20% - 强调文字颜色 1 5 3 2" xfId="82"/>
    <cellStyle name="20% - 强调文字颜色 1 5 4" xfId="83"/>
    <cellStyle name="20% - 强调文字颜色 1 5 5" xfId="84"/>
    <cellStyle name="20% - 强调文字颜色 1 6" xfId="85"/>
    <cellStyle name="20% - 强调文字颜色 1 6 2" xfId="86"/>
    <cellStyle name="20% - 强调文字颜色 1 6 2 2" xfId="87"/>
    <cellStyle name="20% - 强调文字颜色 1 6 3" xfId="88"/>
    <cellStyle name="20% - 强调文字颜色 1 6 4" xfId="89"/>
    <cellStyle name="20% - 强调文字颜色 1 7" xfId="90"/>
    <cellStyle name="20% - 强调文字颜色 1 7 2" xfId="91"/>
    <cellStyle name="20% - 强调文字颜色 1 7 2 2" xfId="92"/>
    <cellStyle name="20% - 强调文字颜色 1 7 3" xfId="93"/>
    <cellStyle name="20% - 强调文字颜色 1 7 4" xfId="94"/>
    <cellStyle name="20% - 强调文字颜色 1 8" xfId="95"/>
    <cellStyle name="20% - 强调文字颜色 1 8 2" xfId="96"/>
    <cellStyle name="20% - 强调文字颜色 1 9" xfId="97"/>
    <cellStyle name="20% - 强调文字颜色 1 9 2" xfId="98"/>
    <cellStyle name="20% - 强调文字颜色 2 2" xfId="99"/>
    <cellStyle name="20% - 强调文字颜色 2 2 2" xfId="100"/>
    <cellStyle name="20% - 强调文字颜色 2 2 2 2" xfId="101"/>
    <cellStyle name="20% - 强调文字颜色 2 2 2 2 2" xfId="102"/>
    <cellStyle name="20% - 强调文字颜色 2 2 2 2 2 2" xfId="103"/>
    <cellStyle name="20% - 强调文字颜色 2 2 2 2 3" xfId="104"/>
    <cellStyle name="20% - 强调文字颜色 2 2 2 2 4" xfId="105"/>
    <cellStyle name="20% - 强调文字颜色 2 2 2 3" xfId="106"/>
    <cellStyle name="20% - 强调文字颜色 2 2 2 3 2" xfId="107"/>
    <cellStyle name="20% - 强调文字颜色 2 2 2 4" xfId="108"/>
    <cellStyle name="20% - 强调文字颜色 2 2 2 5" xfId="109"/>
    <cellStyle name="20% - 强调文字颜色 2 2 3" xfId="110"/>
    <cellStyle name="20% - 强调文字颜色 2 2 3 2" xfId="111"/>
    <cellStyle name="20% - 强调文字颜色 2 2 3 2 2" xfId="112"/>
    <cellStyle name="20% - 强调文字颜色 2 2 3 3" xfId="113"/>
    <cellStyle name="20% - 强调文字颜色 2 2 3 4" xfId="114"/>
    <cellStyle name="20% - 强调文字颜色 2 2 4" xfId="115"/>
    <cellStyle name="20% - 强调文字颜色 2 2 4 2" xfId="116"/>
    <cellStyle name="20% - 强调文字颜色 2 2 5" xfId="117"/>
    <cellStyle name="20% - 强调文字颜色 2 2 6" xfId="118"/>
    <cellStyle name="20% - 强调文字颜色 2 3" xfId="119"/>
    <cellStyle name="20% - 强调文字颜色 2 3 2" xfId="120"/>
    <cellStyle name="20% - 强调文字颜色 2 3 2 2" xfId="121"/>
    <cellStyle name="20% - 强调文字颜色 2 3 2 2 2" xfId="122"/>
    <cellStyle name="20% - 强调文字颜色 2 3 2 2 2 2" xfId="123"/>
    <cellStyle name="20% - 强调文字颜色 2 3 2 2 3" xfId="124"/>
    <cellStyle name="20% - 强调文字颜色 2 3 2 2 4" xfId="125"/>
    <cellStyle name="20% - 强调文字颜色 2 3 2 3" xfId="126"/>
    <cellStyle name="20% - 强调文字颜色 2 3 2 3 2" xfId="127"/>
    <cellStyle name="20% - 强调文字颜色 2 3 2 4" xfId="128"/>
    <cellStyle name="20% - 强调文字颜色 2 3 2 5" xfId="129"/>
    <cellStyle name="20% - 强调文字颜色 2 3 3" xfId="130"/>
    <cellStyle name="20% - 强调文字颜色 2 3 3 2" xfId="131"/>
    <cellStyle name="20% - 强调文字颜色 2 3 3 2 2" xfId="132"/>
    <cellStyle name="20% - 强调文字颜色 2 3 3 3" xfId="133"/>
    <cellStyle name="20% - 强调文字颜色 2 3 3 4" xfId="134"/>
    <cellStyle name="20% - 强调文字颜色 2 3 4" xfId="135"/>
    <cellStyle name="20% - 强调文字颜色 2 3 4 2" xfId="136"/>
    <cellStyle name="20% - 强调文字颜色 2 3 5" xfId="137"/>
    <cellStyle name="20% - 强调文字颜色 2 3 6" xfId="138"/>
    <cellStyle name="20% - 强调文字颜色 2 4" xfId="139"/>
    <cellStyle name="20% - 强调文字颜色 2 4 2" xfId="140"/>
    <cellStyle name="20% - 强调文字颜色 2 4 2 2" xfId="141"/>
    <cellStyle name="20% - 强调文字颜色 2 4 2 2 2" xfId="142"/>
    <cellStyle name="20% - 强调文字颜色 2 4 2 2 2 2" xfId="143"/>
    <cellStyle name="20% - 强调文字颜色 2 4 2 2 3" xfId="144"/>
    <cellStyle name="20% - 强调文字颜色 2 4 2 2 4" xfId="145"/>
    <cellStyle name="20% - 强调文字颜色 2 4 2 3" xfId="146"/>
    <cellStyle name="20% - 强调文字颜色 2 4 2 3 2" xfId="147"/>
    <cellStyle name="20% - 强调文字颜色 2 4 2 4" xfId="148"/>
    <cellStyle name="20% - 强调文字颜色 2 4 2 5" xfId="149"/>
    <cellStyle name="20% - 强调文字颜色 2 4 3" xfId="150"/>
    <cellStyle name="20% - 强调文字颜色 2 4 3 2" xfId="151"/>
    <cellStyle name="20% - 强调文字颜色 2 4 4" xfId="152"/>
    <cellStyle name="20% - 强调文字颜色 2 4 5" xfId="153"/>
    <cellStyle name="20% - 强调文字颜色 2 5" xfId="154"/>
    <cellStyle name="20% - 强调文字颜色 2 5 2" xfId="155"/>
    <cellStyle name="20% - 强调文字颜色 2 5 2 2" xfId="156"/>
    <cellStyle name="20% - 强调文字颜色 2 5 2 2 2" xfId="157"/>
    <cellStyle name="20% - 强调文字颜色 2 5 2 3" xfId="158"/>
    <cellStyle name="20% - 强调文字颜色 2 5 2 4" xfId="159"/>
    <cellStyle name="20% - 强调文字颜色 2 5 3" xfId="160"/>
    <cellStyle name="20% - 强调文字颜色 2 5 3 2" xfId="161"/>
    <cellStyle name="20% - 强调文字颜色 2 5 4" xfId="162"/>
    <cellStyle name="20% - 强调文字颜色 2 5 5" xfId="163"/>
    <cellStyle name="20% - 强调文字颜色 2 6" xfId="164"/>
    <cellStyle name="20% - 强调文字颜色 2 6 2" xfId="165"/>
    <cellStyle name="20% - 强调文字颜色 2 6 2 2" xfId="166"/>
    <cellStyle name="20% - 强调文字颜色 2 6 3" xfId="167"/>
    <cellStyle name="20% - 强调文字颜色 2 6 4" xfId="168"/>
    <cellStyle name="20% - 强调文字颜色 2 7" xfId="169"/>
    <cellStyle name="20% - 强调文字颜色 2 7 2" xfId="170"/>
    <cellStyle name="20% - 强调文字颜色 2 7 2 2" xfId="171"/>
    <cellStyle name="20% - 强调文字颜色 2 7 3" xfId="172"/>
    <cellStyle name="20% - 强调文字颜色 2 7 4" xfId="173"/>
    <cellStyle name="20% - 强调文字颜色 2 8" xfId="174"/>
    <cellStyle name="20% - 强调文字颜色 2 8 2" xfId="175"/>
    <cellStyle name="20% - 强调文字颜色 2 9" xfId="176"/>
    <cellStyle name="20% - 强调文字颜色 2 9 2" xfId="177"/>
    <cellStyle name="20% - 强调文字颜色 3 2" xfId="178"/>
    <cellStyle name="20% - 强调文字颜色 3 2 2" xfId="179"/>
    <cellStyle name="20% - 强调文字颜色 3 2 2 2" xfId="180"/>
    <cellStyle name="20% - 强调文字颜色 3 2 2 2 2" xfId="181"/>
    <cellStyle name="20% - 强调文字颜色 3 2 2 2 2 2" xfId="182"/>
    <cellStyle name="20% - 强调文字颜色 3 2 2 2 3" xfId="183"/>
    <cellStyle name="20% - 强调文字颜色 3 2 2 2 4" xfId="184"/>
    <cellStyle name="20% - 强调文字颜色 3 2 2 3" xfId="185"/>
    <cellStyle name="20% - 强调文字颜色 3 2 2 3 2" xfId="186"/>
    <cellStyle name="20% - 强调文字颜色 3 2 2 4" xfId="187"/>
    <cellStyle name="20% - 强调文字颜色 3 2 2 5" xfId="188"/>
    <cellStyle name="20% - 强调文字颜色 3 2 3" xfId="189"/>
    <cellStyle name="20% - 强调文字颜色 3 2 3 2" xfId="190"/>
    <cellStyle name="20% - 强调文字颜色 3 2 3 2 2" xfId="191"/>
    <cellStyle name="20% - 强调文字颜色 3 2 3 3" xfId="192"/>
    <cellStyle name="20% - 强调文字颜色 3 2 3 4" xfId="193"/>
    <cellStyle name="20% - 强调文字颜色 3 2 4" xfId="194"/>
    <cellStyle name="20% - 强调文字颜色 3 2 4 2" xfId="195"/>
    <cellStyle name="20% - 强调文字颜色 3 2 5" xfId="196"/>
    <cellStyle name="20% - 强调文字颜色 3 2 6" xfId="197"/>
    <cellStyle name="20% - 强调文字颜色 3 3" xfId="198"/>
    <cellStyle name="20% - 强调文字颜色 3 3 2" xfId="199"/>
    <cellStyle name="20% - 强调文字颜色 3 3 2 2" xfId="200"/>
    <cellStyle name="20% - 强调文字颜色 3 3 2 2 2" xfId="201"/>
    <cellStyle name="20% - 强调文字颜色 3 3 2 2 2 2" xfId="202"/>
    <cellStyle name="20% - 强调文字颜色 3 3 2 2 3" xfId="203"/>
    <cellStyle name="20% - 强调文字颜色 3 3 2 2 4" xfId="204"/>
    <cellStyle name="20% - 强调文字颜色 3 3 2 3" xfId="205"/>
    <cellStyle name="20% - 强调文字颜色 3 3 2 3 2" xfId="206"/>
    <cellStyle name="20% - 强调文字颜色 3 3 2 4" xfId="207"/>
    <cellStyle name="20% - 强调文字颜色 3 3 2 5" xfId="208"/>
    <cellStyle name="20% - 强调文字颜色 3 3 3" xfId="209"/>
    <cellStyle name="20% - 强调文字颜色 3 3 3 2" xfId="210"/>
    <cellStyle name="20% - 强调文字颜色 3 3 3 2 2" xfId="211"/>
    <cellStyle name="20% - 强调文字颜色 3 3 3 3" xfId="212"/>
    <cellStyle name="20% - 强调文字颜色 3 3 3 4" xfId="213"/>
    <cellStyle name="20% - 强调文字颜色 3 3 4" xfId="214"/>
    <cellStyle name="20% - 强调文字颜色 3 3 4 2" xfId="215"/>
    <cellStyle name="20% - 强调文字颜色 3 3 5" xfId="216"/>
    <cellStyle name="20% - 强调文字颜色 3 3 6" xfId="217"/>
    <cellStyle name="20% - 强调文字颜色 3 4" xfId="218"/>
    <cellStyle name="20% - 强调文字颜色 3 4 2" xfId="219"/>
    <cellStyle name="20% - 强调文字颜色 3 4 2 2" xfId="220"/>
    <cellStyle name="20% - 强调文字颜色 3 4 2 2 2" xfId="221"/>
    <cellStyle name="20% - 强调文字颜色 3 4 2 2 2 2" xfId="222"/>
    <cellStyle name="20% - 强调文字颜色 3 4 2 2 3" xfId="223"/>
    <cellStyle name="20% - 强调文字颜色 3 4 2 2 4" xfId="224"/>
    <cellStyle name="20% - 强调文字颜色 3 4 2 3" xfId="225"/>
    <cellStyle name="20% - 强调文字颜色 3 4 2 3 2" xfId="226"/>
    <cellStyle name="20% - 强调文字颜色 3 4 2 4" xfId="227"/>
    <cellStyle name="20% - 强调文字颜色 3 4 2 5" xfId="228"/>
    <cellStyle name="20% - 强调文字颜色 3 4 3" xfId="229"/>
    <cellStyle name="20% - 强调文字颜色 3 4 3 2" xfId="230"/>
    <cellStyle name="20% - 强调文字颜色 3 4 4" xfId="231"/>
    <cellStyle name="20% - 强调文字颜色 3 4 5" xfId="232"/>
    <cellStyle name="20% - 强调文字颜色 3 5" xfId="233"/>
    <cellStyle name="20% - 强调文字颜色 3 5 2" xfId="234"/>
    <cellStyle name="20% - 强调文字颜色 3 5 2 2" xfId="235"/>
    <cellStyle name="20% - 强调文字颜色 3 5 2 2 2" xfId="236"/>
    <cellStyle name="20% - 强调文字颜色 3 5 2 3" xfId="237"/>
    <cellStyle name="20% - 强调文字颜色 3 5 2 4" xfId="238"/>
    <cellStyle name="20% - 强调文字颜色 3 5 3" xfId="239"/>
    <cellStyle name="20% - 强调文字颜色 3 5 3 2" xfId="240"/>
    <cellStyle name="20% - 强调文字颜色 3 5 4" xfId="241"/>
    <cellStyle name="20% - 强调文字颜色 3 5 5" xfId="242"/>
    <cellStyle name="20% - 强调文字颜色 3 6" xfId="243"/>
    <cellStyle name="20% - 强调文字颜色 3 6 2" xfId="244"/>
    <cellStyle name="20% - 强调文字颜色 3 6 2 2" xfId="245"/>
    <cellStyle name="20% - 强调文字颜色 3 6 3" xfId="246"/>
    <cellStyle name="20% - 强调文字颜色 3 6 4" xfId="247"/>
    <cellStyle name="20% - 强调文字颜色 3 7" xfId="248"/>
    <cellStyle name="20% - 强调文字颜色 3 7 2" xfId="249"/>
    <cellStyle name="20% - 强调文字颜色 3 7 2 2" xfId="250"/>
    <cellStyle name="20% - 强调文字颜色 3 7 3" xfId="251"/>
    <cellStyle name="20% - 强调文字颜色 3 7 4" xfId="252"/>
    <cellStyle name="20% - 强调文字颜色 3 8" xfId="253"/>
    <cellStyle name="20% - 强调文字颜色 3 8 2" xfId="254"/>
    <cellStyle name="20% - 强调文字颜色 3 9" xfId="255"/>
    <cellStyle name="20% - 强调文字颜色 3 9 2" xfId="256"/>
    <cellStyle name="20% - 强调文字颜色 4 2" xfId="257"/>
    <cellStyle name="20% - 强调文字颜色 4 2 2" xfId="258"/>
    <cellStyle name="20% - 强调文字颜色 4 2 2 2" xfId="259"/>
    <cellStyle name="20% - 强调文字颜色 4 2 2 2 2" xfId="260"/>
    <cellStyle name="20% - 强调文字颜色 4 2 2 2 2 2" xfId="261"/>
    <cellStyle name="20% - 强调文字颜色 4 2 2 2 3" xfId="262"/>
    <cellStyle name="20% - 强调文字颜色 4 2 2 2 4" xfId="263"/>
    <cellStyle name="20% - 强调文字颜色 4 2 2 3" xfId="264"/>
    <cellStyle name="20% - 强调文字颜色 4 2 2 3 2" xfId="265"/>
    <cellStyle name="20% - 强调文字颜色 4 2 2 4" xfId="266"/>
    <cellStyle name="20% - 强调文字颜色 4 2 2 5" xfId="267"/>
    <cellStyle name="20% - 强调文字颜色 4 2 3" xfId="268"/>
    <cellStyle name="20% - 强调文字颜色 4 2 3 2" xfId="269"/>
    <cellStyle name="20% - 强调文字颜色 4 2 3 2 2" xfId="270"/>
    <cellStyle name="20% - 强调文字颜色 4 2 3 3" xfId="271"/>
    <cellStyle name="20% - 强调文字颜色 4 2 3 4" xfId="272"/>
    <cellStyle name="20% - 强调文字颜色 4 2 4" xfId="273"/>
    <cellStyle name="20% - 强调文字颜色 4 2 4 2" xfId="274"/>
    <cellStyle name="20% - 强调文字颜色 4 2 5" xfId="275"/>
    <cellStyle name="20% - 强调文字颜色 4 2 6" xfId="276"/>
    <cellStyle name="20% - 强调文字颜色 4 3" xfId="277"/>
    <cellStyle name="20% - 强调文字颜色 4 3 2" xfId="278"/>
    <cellStyle name="20% - 强调文字颜色 4 3 2 2" xfId="279"/>
    <cellStyle name="20% - 强调文字颜色 4 3 2 2 2" xfId="280"/>
    <cellStyle name="20% - 强调文字颜色 4 3 2 2 2 2" xfId="281"/>
    <cellStyle name="20% - 强调文字颜色 4 3 2 2 3" xfId="282"/>
    <cellStyle name="20% - 强调文字颜色 4 3 2 2 4" xfId="283"/>
    <cellStyle name="20% - 强调文字颜色 4 3 2 3" xfId="284"/>
    <cellStyle name="20% - 强调文字颜色 4 3 2 3 2" xfId="285"/>
    <cellStyle name="20% - 强调文字颜色 4 3 2 4" xfId="286"/>
    <cellStyle name="20% - 强调文字颜色 4 3 2 5" xfId="287"/>
    <cellStyle name="20% - 强调文字颜色 4 3 3" xfId="288"/>
    <cellStyle name="20% - 强调文字颜色 4 3 3 2" xfId="289"/>
    <cellStyle name="20% - 强调文字颜色 4 3 3 2 2" xfId="290"/>
    <cellStyle name="20% - 强调文字颜色 4 3 3 3" xfId="291"/>
    <cellStyle name="20% - 强调文字颜色 4 3 3 4" xfId="292"/>
    <cellStyle name="20% - 强调文字颜色 4 3 4" xfId="293"/>
    <cellStyle name="20% - 强调文字颜色 4 3 4 2" xfId="294"/>
    <cellStyle name="20% - 强调文字颜色 4 3 5" xfId="295"/>
    <cellStyle name="20% - 强调文字颜色 4 3 6" xfId="296"/>
    <cellStyle name="20% - 强调文字颜色 4 4" xfId="297"/>
    <cellStyle name="20% - 强调文字颜色 4 4 2" xfId="298"/>
    <cellStyle name="20% - 强调文字颜色 4 4 2 2" xfId="299"/>
    <cellStyle name="20% - 强调文字颜色 4 4 2 2 2" xfId="300"/>
    <cellStyle name="20% - 强调文字颜色 4 4 2 2 2 2" xfId="301"/>
    <cellStyle name="20% - 强调文字颜色 4 4 2 2 3" xfId="302"/>
    <cellStyle name="20% - 强调文字颜色 4 4 2 2 4" xfId="303"/>
    <cellStyle name="20% - 强调文字颜色 4 4 2 3" xfId="304"/>
    <cellStyle name="20% - 强调文字颜色 4 4 2 3 2" xfId="305"/>
    <cellStyle name="20% - 强调文字颜色 4 4 2 4" xfId="306"/>
    <cellStyle name="20% - 强调文字颜色 4 4 2 5" xfId="307"/>
    <cellStyle name="20% - 强调文字颜色 4 4 3" xfId="308"/>
    <cellStyle name="20% - 强调文字颜色 4 4 3 2" xfId="309"/>
    <cellStyle name="20% - 强调文字颜色 4 4 4" xfId="310"/>
    <cellStyle name="20% - 强调文字颜色 4 4 5" xfId="311"/>
    <cellStyle name="20% - 强调文字颜色 4 5" xfId="312"/>
    <cellStyle name="20% - 强调文字颜色 4 5 2" xfId="313"/>
    <cellStyle name="20% - 强调文字颜色 4 5 2 2" xfId="314"/>
    <cellStyle name="20% - 强调文字颜色 4 5 2 2 2" xfId="315"/>
    <cellStyle name="20% - 强调文字颜色 4 5 2 3" xfId="316"/>
    <cellStyle name="20% - 强调文字颜色 4 5 2 4" xfId="317"/>
    <cellStyle name="20% - 强调文字颜色 4 5 3" xfId="318"/>
    <cellStyle name="20% - 强调文字颜色 4 5 3 2" xfId="319"/>
    <cellStyle name="20% - 强调文字颜色 4 5 4" xfId="320"/>
    <cellStyle name="20% - 强调文字颜色 4 5 5" xfId="321"/>
    <cellStyle name="20% - 强调文字颜色 4 6" xfId="322"/>
    <cellStyle name="20% - 强调文字颜色 4 6 2" xfId="323"/>
    <cellStyle name="20% - 强调文字颜色 4 6 2 2" xfId="324"/>
    <cellStyle name="20% - 强调文字颜色 4 6 3" xfId="325"/>
    <cellStyle name="20% - 强调文字颜色 4 6 4" xfId="326"/>
    <cellStyle name="20% - 强调文字颜色 4 7" xfId="327"/>
    <cellStyle name="20% - 强调文字颜色 4 7 2" xfId="328"/>
    <cellStyle name="20% - 强调文字颜色 4 7 2 2" xfId="329"/>
    <cellStyle name="20% - 强调文字颜色 4 7 3" xfId="330"/>
    <cellStyle name="20% - 强调文字颜色 4 7 4" xfId="331"/>
    <cellStyle name="20% - 强调文字颜色 4 8" xfId="332"/>
    <cellStyle name="20% - 强调文字颜色 4 8 2" xfId="333"/>
    <cellStyle name="20% - 强调文字颜色 4 9" xfId="334"/>
    <cellStyle name="20% - 强调文字颜色 4 9 2" xfId="335"/>
    <cellStyle name="20% - 强调文字颜色 5 2" xfId="336"/>
    <cellStyle name="20% - 强调文字颜色 5 2 2" xfId="337"/>
    <cellStyle name="20% - 强调文字颜色 5 2 2 2" xfId="338"/>
    <cellStyle name="20% - 强调文字颜色 5 2 2 2 2" xfId="339"/>
    <cellStyle name="20% - 强调文字颜色 5 2 2 2 2 2" xfId="340"/>
    <cellStyle name="20% - 强调文字颜色 5 2 2 2 3" xfId="341"/>
    <cellStyle name="20% - 强调文字颜色 5 2 2 2 4" xfId="342"/>
    <cellStyle name="20% - 强调文字颜色 5 2 2 3" xfId="343"/>
    <cellStyle name="20% - 强调文字颜色 5 2 2 3 2" xfId="344"/>
    <cellStyle name="20% - 强调文字颜色 5 2 2 4" xfId="345"/>
    <cellStyle name="20% - 强调文字颜色 5 2 2 5" xfId="346"/>
    <cellStyle name="20% - 强调文字颜色 5 2 3" xfId="347"/>
    <cellStyle name="20% - 强调文字颜色 5 2 3 2" xfId="348"/>
    <cellStyle name="20% - 强调文字颜色 5 2 3 2 2" xfId="349"/>
    <cellStyle name="20% - 强调文字颜色 5 2 3 3" xfId="350"/>
    <cellStyle name="20% - 强调文字颜色 5 2 3 4" xfId="351"/>
    <cellStyle name="20% - 强调文字颜色 5 2 4" xfId="352"/>
    <cellStyle name="20% - 强调文字颜色 5 2 4 2" xfId="353"/>
    <cellStyle name="20% - 强调文字颜色 5 2 5" xfId="354"/>
    <cellStyle name="20% - 强调文字颜色 5 2 6" xfId="355"/>
    <cellStyle name="20% - 强调文字颜色 5 3" xfId="356"/>
    <cellStyle name="20% - 强调文字颜色 5 3 2" xfId="357"/>
    <cellStyle name="20% - 强调文字颜色 5 3 2 2" xfId="358"/>
    <cellStyle name="20% - 强调文字颜色 5 3 2 2 2" xfId="359"/>
    <cellStyle name="20% - 强调文字颜色 5 3 2 2 2 2" xfId="360"/>
    <cellStyle name="20% - 强调文字颜色 5 3 2 2 3" xfId="361"/>
    <cellStyle name="20% - 强调文字颜色 5 3 2 2 4" xfId="362"/>
    <cellStyle name="20% - 强调文字颜色 5 3 2 3" xfId="363"/>
    <cellStyle name="20% - 强调文字颜色 5 3 2 3 2" xfId="364"/>
    <cellStyle name="20% - 强调文字颜色 5 3 2 4" xfId="365"/>
    <cellStyle name="20% - 强调文字颜色 5 3 2 5" xfId="366"/>
    <cellStyle name="20% - 强调文字颜色 5 3 3" xfId="367"/>
    <cellStyle name="20% - 强调文字颜色 5 3 3 2" xfId="368"/>
    <cellStyle name="20% - 强调文字颜色 5 3 3 2 2" xfId="369"/>
    <cellStyle name="20% - 强调文字颜色 5 3 3 3" xfId="370"/>
    <cellStyle name="20% - 强调文字颜色 5 3 3 4" xfId="371"/>
    <cellStyle name="20% - 强调文字颜色 5 3 4" xfId="372"/>
    <cellStyle name="20% - 强调文字颜色 5 3 4 2" xfId="373"/>
    <cellStyle name="20% - 强调文字颜色 5 3 5" xfId="374"/>
    <cellStyle name="20% - 强调文字颜色 5 3 6" xfId="375"/>
    <cellStyle name="20% - 强调文字颜色 5 4" xfId="376"/>
    <cellStyle name="20% - 强调文字颜色 5 4 2" xfId="377"/>
    <cellStyle name="20% - 强调文字颜色 5 4 2 2" xfId="378"/>
    <cellStyle name="20% - 强调文字颜色 5 4 2 2 2" xfId="379"/>
    <cellStyle name="20% - 强调文字颜色 5 4 2 2 2 2" xfId="380"/>
    <cellStyle name="20% - 强调文字颜色 5 4 2 2 3" xfId="381"/>
    <cellStyle name="20% - 强调文字颜色 5 4 2 2 4" xfId="382"/>
    <cellStyle name="20% - 强调文字颜色 5 4 2 3" xfId="383"/>
    <cellStyle name="20% - 强调文字颜色 5 4 2 3 2" xfId="384"/>
    <cellStyle name="20% - 强调文字颜色 5 4 2 4" xfId="385"/>
    <cellStyle name="20% - 强调文字颜色 5 4 2 5" xfId="386"/>
    <cellStyle name="20% - 强调文字颜色 5 4 3" xfId="387"/>
    <cellStyle name="20% - 强调文字颜色 5 4 3 2" xfId="388"/>
    <cellStyle name="20% - 强调文字颜色 5 4 4" xfId="389"/>
    <cellStyle name="20% - 强调文字颜色 5 4 5" xfId="390"/>
    <cellStyle name="20% - 强调文字颜色 5 5" xfId="391"/>
    <cellStyle name="20% - 强调文字颜色 5 5 2" xfId="392"/>
    <cellStyle name="20% - 强调文字颜色 5 5 2 2" xfId="393"/>
    <cellStyle name="20% - 强调文字颜色 5 5 2 2 2" xfId="394"/>
    <cellStyle name="20% - 强调文字颜色 5 5 2 3" xfId="395"/>
    <cellStyle name="20% - 强调文字颜色 5 5 2 4" xfId="396"/>
    <cellStyle name="20% - 强调文字颜色 5 5 3" xfId="397"/>
    <cellStyle name="20% - 强调文字颜色 5 5 3 2" xfId="398"/>
    <cellStyle name="20% - 强调文字颜色 5 5 4" xfId="399"/>
    <cellStyle name="20% - 强调文字颜色 5 5 5" xfId="400"/>
    <cellStyle name="20% - 强调文字颜色 5 6" xfId="401"/>
    <cellStyle name="20% - 强调文字颜色 5 6 2" xfId="402"/>
    <cellStyle name="20% - 强调文字颜色 5 6 2 2" xfId="403"/>
    <cellStyle name="20% - 强调文字颜色 5 6 3" xfId="404"/>
    <cellStyle name="20% - 强调文字颜色 5 6 4" xfId="405"/>
    <cellStyle name="20% - 强调文字颜色 5 7" xfId="406"/>
    <cellStyle name="20% - 强调文字颜色 5 7 2" xfId="407"/>
    <cellStyle name="20% - 强调文字颜色 5 7 2 2" xfId="408"/>
    <cellStyle name="20% - 强调文字颜色 5 7 3" xfId="409"/>
    <cellStyle name="20% - 强调文字颜色 5 7 4" xfId="410"/>
    <cellStyle name="20% - 强调文字颜色 5 8" xfId="411"/>
    <cellStyle name="20% - 强调文字颜色 5 8 2" xfId="412"/>
    <cellStyle name="20% - 强调文字颜色 5 9" xfId="413"/>
    <cellStyle name="20% - 强调文字颜色 5 9 2" xfId="414"/>
    <cellStyle name="20% - 强调文字颜色 6 2" xfId="415"/>
    <cellStyle name="20% - 强调文字颜色 6 2 2" xfId="416"/>
    <cellStyle name="20% - 强调文字颜色 6 2 2 2" xfId="417"/>
    <cellStyle name="20% - 强调文字颜色 6 2 2 2 2" xfId="418"/>
    <cellStyle name="20% - 强调文字颜色 6 2 2 2 2 2" xfId="419"/>
    <cellStyle name="20% - 强调文字颜色 6 2 2 2 3" xfId="420"/>
    <cellStyle name="20% - 强调文字颜色 6 2 2 2 4" xfId="421"/>
    <cellStyle name="20% - 强调文字颜色 6 2 2 3" xfId="422"/>
    <cellStyle name="20% - 强调文字颜色 6 2 2 3 2" xfId="423"/>
    <cellStyle name="20% - 强调文字颜色 6 2 2 4" xfId="424"/>
    <cellStyle name="20% - 强调文字颜色 6 2 2 5" xfId="425"/>
    <cellStyle name="20% - 强调文字颜色 6 2 3" xfId="426"/>
    <cellStyle name="20% - 强调文字颜色 6 2 3 2" xfId="427"/>
    <cellStyle name="20% - 强调文字颜色 6 2 3 2 2" xfId="428"/>
    <cellStyle name="20% - 强调文字颜色 6 2 3 3" xfId="429"/>
    <cellStyle name="20% - 强调文字颜色 6 2 3 4" xfId="430"/>
    <cellStyle name="20% - 强调文字颜色 6 2 4" xfId="431"/>
    <cellStyle name="20% - 强调文字颜色 6 2 4 2" xfId="432"/>
    <cellStyle name="20% - 强调文字颜色 6 2 5" xfId="433"/>
    <cellStyle name="20% - 强调文字颜色 6 2 6" xfId="434"/>
    <cellStyle name="20% - 强调文字颜色 6 3" xfId="435"/>
    <cellStyle name="20% - 强调文字颜色 6 3 2" xfId="436"/>
    <cellStyle name="20% - 强调文字颜色 6 3 2 2" xfId="437"/>
    <cellStyle name="20% - 强调文字颜色 6 3 2 2 2" xfId="438"/>
    <cellStyle name="20% - 强调文字颜色 6 3 2 2 2 2" xfId="439"/>
    <cellStyle name="20% - 强调文字颜色 6 3 2 2 3" xfId="440"/>
    <cellStyle name="20% - 强调文字颜色 6 3 2 2 4" xfId="441"/>
    <cellStyle name="20% - 强调文字颜色 6 3 2 3" xfId="442"/>
    <cellStyle name="20% - 强调文字颜色 6 3 2 3 2" xfId="443"/>
    <cellStyle name="20% - 强调文字颜色 6 3 2 4" xfId="444"/>
    <cellStyle name="20% - 强调文字颜色 6 3 2 5" xfId="445"/>
    <cellStyle name="20% - 强调文字颜色 6 3 3" xfId="446"/>
    <cellStyle name="20% - 强调文字颜色 6 3 3 2" xfId="447"/>
    <cellStyle name="20% - 强调文字颜色 6 3 3 2 2" xfId="448"/>
    <cellStyle name="20% - 强调文字颜色 6 3 3 3" xfId="449"/>
    <cellStyle name="20% - 强调文字颜色 6 3 3 4" xfId="450"/>
    <cellStyle name="20% - 强调文字颜色 6 3 4" xfId="451"/>
    <cellStyle name="20% - 强调文字颜色 6 3 4 2" xfId="452"/>
    <cellStyle name="20% - 强调文字颜色 6 3 5" xfId="453"/>
    <cellStyle name="20% - 强调文字颜色 6 3 6" xfId="454"/>
    <cellStyle name="20% - 强调文字颜色 6 4" xfId="455"/>
    <cellStyle name="20% - 强调文字颜色 6 4 2" xfId="456"/>
    <cellStyle name="20% - 强调文字颜色 6 4 2 2" xfId="457"/>
    <cellStyle name="20% - 强调文字颜色 6 4 2 2 2" xfId="458"/>
    <cellStyle name="20% - 强调文字颜色 6 4 2 2 2 2" xfId="459"/>
    <cellStyle name="20% - 强调文字颜色 6 4 2 2 3" xfId="460"/>
    <cellStyle name="20% - 强调文字颜色 6 4 2 2 4" xfId="461"/>
    <cellStyle name="20% - 强调文字颜色 6 4 2 3" xfId="462"/>
    <cellStyle name="20% - 强调文字颜色 6 4 2 3 2" xfId="463"/>
    <cellStyle name="20% - 强调文字颜色 6 4 2 4" xfId="464"/>
    <cellStyle name="20% - 强调文字颜色 6 4 2 5" xfId="465"/>
    <cellStyle name="20% - 强调文字颜色 6 4 3" xfId="466"/>
    <cellStyle name="20% - 强调文字颜色 6 4 3 2" xfId="467"/>
    <cellStyle name="20% - 强调文字颜色 6 4 4" xfId="468"/>
    <cellStyle name="20% - 强调文字颜色 6 4 5" xfId="469"/>
    <cellStyle name="20% - 强调文字颜色 6 5" xfId="470"/>
    <cellStyle name="20% - 强调文字颜色 6 5 2" xfId="471"/>
    <cellStyle name="20% - 强调文字颜色 6 5 2 2" xfId="472"/>
    <cellStyle name="20% - 强调文字颜色 6 5 2 2 2" xfId="473"/>
    <cellStyle name="20% - 强调文字颜色 6 5 2 3" xfId="474"/>
    <cellStyle name="20% - 强调文字颜色 6 5 2 4" xfId="475"/>
    <cellStyle name="20% - 强调文字颜色 6 5 3" xfId="476"/>
    <cellStyle name="20% - 强调文字颜色 6 5 3 2" xfId="477"/>
    <cellStyle name="20% - 强调文字颜色 6 5 4" xfId="478"/>
    <cellStyle name="20% - 强调文字颜色 6 5 5" xfId="479"/>
    <cellStyle name="20% - 强调文字颜色 6 6" xfId="480"/>
    <cellStyle name="20% - 强调文字颜色 6 6 2" xfId="481"/>
    <cellStyle name="20% - 强调文字颜色 6 6 2 2" xfId="482"/>
    <cellStyle name="20% - 强调文字颜色 6 6 3" xfId="483"/>
    <cellStyle name="20% - 强调文字颜色 6 6 4" xfId="484"/>
    <cellStyle name="20% - 强调文字颜色 6 7" xfId="485"/>
    <cellStyle name="20% - 强调文字颜色 6 7 2" xfId="486"/>
    <cellStyle name="20% - 强调文字颜色 6 7 2 2" xfId="487"/>
    <cellStyle name="20% - 强调文字颜色 6 7 3" xfId="488"/>
    <cellStyle name="20% - 强调文字颜色 6 7 4" xfId="489"/>
    <cellStyle name="20% - 强调文字颜色 6 8" xfId="490"/>
    <cellStyle name="20% - 强调文字颜色 6 8 2" xfId="491"/>
    <cellStyle name="20% - 强调文字颜色 6 9" xfId="492"/>
    <cellStyle name="20% - 强调文字颜色 6 9 2" xfId="493"/>
    <cellStyle name="20% - 着色 1" xfId="494"/>
    <cellStyle name="20% - 着色 1 2" xfId="495"/>
    <cellStyle name="20% - 着色 1 2 2" xfId="496"/>
    <cellStyle name="20% - 着色 1 2 2 2" xfId="497"/>
    <cellStyle name="20% - 着色 1 2 2 2 2" xfId="498"/>
    <cellStyle name="20% - 着色 1 2 2 3" xfId="499"/>
    <cellStyle name="20% - 着色 1 2 2 4" xfId="500"/>
    <cellStyle name="20% - 着色 1 2 3" xfId="501"/>
    <cellStyle name="20% - 着色 1 2 3 2" xfId="502"/>
    <cellStyle name="20% - 着色 1 2 4" xfId="503"/>
    <cellStyle name="20% - 着色 1 2 5" xfId="504"/>
    <cellStyle name="20% - 着色 1 3" xfId="505"/>
    <cellStyle name="20% - 着色 1 3 2" xfId="506"/>
    <cellStyle name="20% - 着色 1 3 2 2" xfId="507"/>
    <cellStyle name="20% - 着色 1 3 3" xfId="508"/>
    <cellStyle name="20% - 着色 1 3 4" xfId="509"/>
    <cellStyle name="20% - 着色 1 4" xfId="510"/>
    <cellStyle name="20% - 着色 1 4 2" xfId="511"/>
    <cellStyle name="20% - 着色 1 5" xfId="512"/>
    <cellStyle name="20% - 着色 1 6" xfId="513"/>
    <cellStyle name="20% - 着色 2" xfId="514"/>
    <cellStyle name="20% - 着色 2 2" xfId="515"/>
    <cellStyle name="20% - 着色 2 2 2" xfId="516"/>
    <cellStyle name="20% - 着色 2 2 2 2" xfId="517"/>
    <cellStyle name="20% - 着色 2 2 2 2 2" xfId="518"/>
    <cellStyle name="20% - 着色 2 2 2 3" xfId="519"/>
    <cellStyle name="20% - 着色 2 2 2 4" xfId="520"/>
    <cellStyle name="20% - 着色 2 2 3" xfId="521"/>
    <cellStyle name="20% - 着色 2 2 3 2" xfId="522"/>
    <cellStyle name="20% - 着色 2 2 4" xfId="523"/>
    <cellStyle name="20% - 着色 2 2 5" xfId="524"/>
    <cellStyle name="20% - 着色 2 3" xfId="525"/>
    <cellStyle name="20% - 着色 2 3 2" xfId="526"/>
    <cellStyle name="20% - 着色 2 3 2 2" xfId="527"/>
    <cellStyle name="20% - 着色 2 3 3" xfId="528"/>
    <cellStyle name="20% - 着色 2 3 4" xfId="529"/>
    <cellStyle name="20% - 着色 2 4" xfId="530"/>
    <cellStyle name="20% - 着色 2 4 2" xfId="531"/>
    <cellStyle name="20% - 着色 2 5" xfId="532"/>
    <cellStyle name="20% - 着色 2 6" xfId="533"/>
    <cellStyle name="20% - 着色 3" xfId="534"/>
    <cellStyle name="20% - 着色 3 2" xfId="535"/>
    <cellStyle name="20% - 着色 3 2 2" xfId="536"/>
    <cellStyle name="20% - 着色 3 2 2 2" xfId="537"/>
    <cellStyle name="20% - 着色 3 2 2 2 2" xfId="538"/>
    <cellStyle name="20% - 着色 3 2 2 3" xfId="539"/>
    <cellStyle name="20% - 着色 3 2 2 4" xfId="540"/>
    <cellStyle name="20% - 着色 3 2 3" xfId="541"/>
    <cellStyle name="20% - 着色 3 2 3 2" xfId="542"/>
    <cellStyle name="20% - 着色 3 2 4" xfId="543"/>
    <cellStyle name="20% - 着色 3 2 5" xfId="544"/>
    <cellStyle name="20% - 着色 3 3" xfId="545"/>
    <cellStyle name="20% - 着色 3 3 2" xfId="546"/>
    <cellStyle name="20% - 着色 3 3 2 2" xfId="547"/>
    <cellStyle name="20% - 着色 3 3 3" xfId="548"/>
    <cellStyle name="20% - 着色 3 3 4" xfId="549"/>
    <cellStyle name="20% - 着色 3 4" xfId="550"/>
    <cellStyle name="20% - 着色 3 4 2" xfId="551"/>
    <cellStyle name="20% - 着色 3 5" xfId="552"/>
    <cellStyle name="20% - 着色 3 6" xfId="553"/>
    <cellStyle name="20% - 着色 4" xfId="554"/>
    <cellStyle name="20% - 着色 4 2" xfId="555"/>
    <cellStyle name="20% - 着色 4 2 2" xfId="556"/>
    <cellStyle name="20% - 着色 4 2 2 2" xfId="557"/>
    <cellStyle name="20% - 着色 4 2 2 2 2" xfId="558"/>
    <cellStyle name="20% - 着色 4 2 2 3" xfId="559"/>
    <cellStyle name="20% - 着色 4 2 2 4" xfId="560"/>
    <cellStyle name="20% - 着色 4 2 3" xfId="561"/>
    <cellStyle name="20% - 着色 4 2 3 2" xfId="562"/>
    <cellStyle name="20% - 着色 4 2 4" xfId="563"/>
    <cellStyle name="20% - 着色 4 2 5" xfId="564"/>
    <cellStyle name="20% - 着色 4 3" xfId="565"/>
    <cellStyle name="20% - 着色 4 3 2" xfId="566"/>
    <cellStyle name="20% - 着色 4 3 2 2" xfId="567"/>
    <cellStyle name="20% - 着色 4 3 3" xfId="568"/>
    <cellStyle name="20% - 着色 4 3 4" xfId="569"/>
    <cellStyle name="20% - 着色 4 4" xfId="570"/>
    <cellStyle name="20% - 着色 4 4 2" xfId="571"/>
    <cellStyle name="20% - 着色 4 5" xfId="572"/>
    <cellStyle name="20% - 着色 4 6" xfId="573"/>
    <cellStyle name="20% - 着色 5" xfId="574"/>
    <cellStyle name="20% - 着色 5 2" xfId="575"/>
    <cellStyle name="20% - 着色 5 2 2" xfId="576"/>
    <cellStyle name="20% - 着色 5 2 2 2" xfId="577"/>
    <cellStyle name="20% - 着色 5 2 2 2 2" xfId="578"/>
    <cellStyle name="20% - 着色 5 2 2 3" xfId="579"/>
    <cellStyle name="20% - 着色 5 2 2 4" xfId="580"/>
    <cellStyle name="20% - 着色 5 2 3" xfId="581"/>
    <cellStyle name="20% - 着色 5 2 3 2" xfId="582"/>
    <cellStyle name="20% - 着色 5 2 4" xfId="583"/>
    <cellStyle name="20% - 着色 5 2 5" xfId="584"/>
    <cellStyle name="20% - 着色 5 3" xfId="585"/>
    <cellStyle name="20% - 着色 5 3 2" xfId="586"/>
    <cellStyle name="20% - 着色 5 3 2 2" xfId="587"/>
    <cellStyle name="20% - 着色 5 3 3" xfId="588"/>
    <cellStyle name="20% - 着色 5 3 4" xfId="589"/>
    <cellStyle name="20% - 着色 5 4" xfId="590"/>
    <cellStyle name="20% - 着色 5 4 2" xfId="591"/>
    <cellStyle name="20% - 着色 5 5" xfId="592"/>
    <cellStyle name="20% - 着色 5 6" xfId="593"/>
    <cellStyle name="20% - 着色 6" xfId="594"/>
    <cellStyle name="20% - 着色 6 2" xfId="595"/>
    <cellStyle name="20% - 着色 6 2 2" xfId="596"/>
    <cellStyle name="20% - 着色 6 2 2 2" xfId="597"/>
    <cellStyle name="20% - 着色 6 2 2 2 2" xfId="598"/>
    <cellStyle name="20% - 着色 6 2 2 3" xfId="599"/>
    <cellStyle name="20% - 着色 6 2 2 4" xfId="600"/>
    <cellStyle name="20% - 着色 6 2 3" xfId="601"/>
    <cellStyle name="20% - 着色 6 2 3 2" xfId="602"/>
    <cellStyle name="20% - 着色 6 2 4" xfId="603"/>
    <cellStyle name="20% - 着色 6 2 5" xfId="604"/>
    <cellStyle name="20% - 着色 6 3" xfId="605"/>
    <cellStyle name="20% - 着色 6 3 2" xfId="606"/>
    <cellStyle name="20% - 着色 6 3 2 2" xfId="607"/>
    <cellStyle name="20% - 着色 6 3 3" xfId="608"/>
    <cellStyle name="20% - 着色 6 3 4" xfId="609"/>
    <cellStyle name="20% - 着色 6 4" xfId="610"/>
    <cellStyle name="20% - 着色 6 4 2" xfId="611"/>
    <cellStyle name="20% - 着色 6 5" xfId="612"/>
    <cellStyle name="20% - 着色 6 6" xfId="613"/>
    <cellStyle name="40% - 强调文字颜色 1 2" xfId="614"/>
    <cellStyle name="40% - 强调文字颜色 1 2 2" xfId="615"/>
    <cellStyle name="40% - 强调文字颜色 1 2 2 2" xfId="616"/>
    <cellStyle name="40% - 强调文字颜色 1 2 2 2 2" xfId="617"/>
    <cellStyle name="40% - 强调文字颜色 1 2 2 2 2 2" xfId="618"/>
    <cellStyle name="40% - 强调文字颜色 1 2 2 2 3" xfId="619"/>
    <cellStyle name="40% - 强调文字颜色 1 2 2 2 4" xfId="620"/>
    <cellStyle name="40% - 强调文字颜色 1 2 2 3" xfId="621"/>
    <cellStyle name="40% - 强调文字颜色 1 2 2 3 2" xfId="622"/>
    <cellStyle name="40% - 强调文字颜色 1 2 2 4" xfId="623"/>
    <cellStyle name="40% - 强调文字颜色 1 2 2 5" xfId="624"/>
    <cellStyle name="40% - 强调文字颜色 1 2 3" xfId="625"/>
    <cellStyle name="40% - 强调文字颜色 1 2 3 2" xfId="626"/>
    <cellStyle name="40% - 强调文字颜色 1 2 3 2 2" xfId="627"/>
    <cellStyle name="40% - 强调文字颜色 1 2 3 3" xfId="628"/>
    <cellStyle name="40% - 强调文字颜色 1 2 3 4" xfId="629"/>
    <cellStyle name="40% - 强调文字颜色 1 2 4" xfId="630"/>
    <cellStyle name="40% - 强调文字颜色 1 2 4 2" xfId="631"/>
    <cellStyle name="40% - 强调文字颜色 1 2 5" xfId="632"/>
    <cellStyle name="40% - 强调文字颜色 1 2 6" xfId="633"/>
    <cellStyle name="40% - 强调文字颜色 1 3" xfId="634"/>
    <cellStyle name="40% - 强调文字颜色 1 3 2" xfId="635"/>
    <cellStyle name="40% - 强调文字颜色 1 3 2 2" xfId="636"/>
    <cellStyle name="40% - 强调文字颜色 1 3 2 2 2" xfId="637"/>
    <cellStyle name="40% - 强调文字颜色 1 3 2 2 2 2" xfId="638"/>
    <cellStyle name="40% - 强调文字颜色 1 3 2 2 3" xfId="639"/>
    <cellStyle name="40% - 强调文字颜色 1 3 2 2 4" xfId="640"/>
    <cellStyle name="40% - 强调文字颜色 1 3 2 3" xfId="641"/>
    <cellStyle name="40% - 强调文字颜色 1 3 2 3 2" xfId="642"/>
    <cellStyle name="40% - 强调文字颜色 1 3 2 4" xfId="643"/>
    <cellStyle name="40% - 强调文字颜色 1 3 2 5" xfId="644"/>
    <cellStyle name="40% - 强调文字颜色 1 3 3" xfId="645"/>
    <cellStyle name="40% - 强调文字颜色 1 3 3 2" xfId="646"/>
    <cellStyle name="40% - 强调文字颜色 1 3 3 2 2" xfId="647"/>
    <cellStyle name="40% - 强调文字颜色 1 3 3 3" xfId="648"/>
    <cellStyle name="40% - 强调文字颜色 1 3 3 4" xfId="649"/>
    <cellStyle name="40% - 强调文字颜色 1 3 4" xfId="650"/>
    <cellStyle name="40% - 强调文字颜色 1 3 4 2" xfId="651"/>
    <cellStyle name="40% - 强调文字颜色 1 3 5" xfId="652"/>
    <cellStyle name="40% - 强调文字颜色 1 3 6" xfId="653"/>
    <cellStyle name="40% - 强调文字颜色 1 4" xfId="654"/>
    <cellStyle name="40% - 强调文字颜色 1 4 2" xfId="655"/>
    <cellStyle name="40% - 强调文字颜色 1 4 2 2" xfId="656"/>
    <cellStyle name="40% - 强调文字颜色 1 4 2 2 2" xfId="657"/>
    <cellStyle name="40% - 强调文字颜色 1 4 2 2 2 2" xfId="658"/>
    <cellStyle name="40% - 强调文字颜色 1 4 2 2 3" xfId="659"/>
    <cellStyle name="40% - 强调文字颜色 1 4 2 2 4" xfId="660"/>
    <cellStyle name="40% - 强调文字颜色 1 4 2 3" xfId="661"/>
    <cellStyle name="40% - 强调文字颜色 1 4 2 3 2" xfId="662"/>
    <cellStyle name="40% - 强调文字颜色 1 4 2 4" xfId="663"/>
    <cellStyle name="40% - 强调文字颜色 1 4 2 5" xfId="664"/>
    <cellStyle name="40% - 强调文字颜色 1 4 3" xfId="665"/>
    <cellStyle name="40% - 强调文字颜色 1 4 3 2" xfId="666"/>
    <cellStyle name="40% - 强调文字颜色 1 4 4" xfId="667"/>
    <cellStyle name="40% - 强调文字颜色 1 4 5" xfId="668"/>
    <cellStyle name="40% - 强调文字颜色 1 5" xfId="669"/>
    <cellStyle name="40% - 强调文字颜色 1 5 2" xfId="670"/>
    <cellStyle name="40% - 强调文字颜色 1 5 2 2" xfId="671"/>
    <cellStyle name="40% - 强调文字颜色 1 5 2 2 2" xfId="672"/>
    <cellStyle name="40% - 强调文字颜色 1 5 2 3" xfId="673"/>
    <cellStyle name="40% - 强调文字颜色 1 5 2 4" xfId="674"/>
    <cellStyle name="40% - 强调文字颜色 1 5 3" xfId="675"/>
    <cellStyle name="40% - 强调文字颜色 1 5 3 2" xfId="676"/>
    <cellStyle name="40% - 强调文字颜色 1 5 4" xfId="677"/>
    <cellStyle name="40% - 强调文字颜色 1 5 5" xfId="678"/>
    <cellStyle name="40% - 强调文字颜色 1 6" xfId="679"/>
    <cellStyle name="40% - 强调文字颜色 1 6 2" xfId="680"/>
    <cellStyle name="40% - 强调文字颜色 1 6 2 2" xfId="681"/>
    <cellStyle name="40% - 强调文字颜色 1 6 3" xfId="682"/>
    <cellStyle name="40% - 强调文字颜色 1 6 4" xfId="683"/>
    <cellStyle name="40% - 强调文字颜色 1 7" xfId="684"/>
    <cellStyle name="40% - 强调文字颜色 1 7 2" xfId="685"/>
    <cellStyle name="40% - 强调文字颜色 1 7 2 2" xfId="686"/>
    <cellStyle name="40% - 强调文字颜色 1 7 3" xfId="687"/>
    <cellStyle name="40% - 强调文字颜色 1 7 4" xfId="688"/>
    <cellStyle name="40% - 强调文字颜色 1 8" xfId="689"/>
    <cellStyle name="40% - 强调文字颜色 1 8 2" xfId="690"/>
    <cellStyle name="40% - 强调文字颜色 1 9" xfId="691"/>
    <cellStyle name="40% - 强调文字颜色 1 9 2" xfId="692"/>
    <cellStyle name="40% - 强调文字颜色 2 2" xfId="693"/>
    <cellStyle name="40% - 强调文字颜色 2 2 2" xfId="694"/>
    <cellStyle name="40% - 强调文字颜色 2 2 2 2" xfId="695"/>
    <cellStyle name="40% - 强调文字颜色 2 2 2 2 2" xfId="696"/>
    <cellStyle name="40% - 强调文字颜色 2 2 2 2 2 2" xfId="697"/>
    <cellStyle name="40% - 强调文字颜色 2 2 2 2 3" xfId="698"/>
    <cellStyle name="40% - 强调文字颜色 2 2 2 2 4" xfId="699"/>
    <cellStyle name="40% - 强调文字颜色 2 2 2 3" xfId="700"/>
    <cellStyle name="40% - 强调文字颜色 2 2 2 3 2" xfId="701"/>
    <cellStyle name="40% - 强调文字颜色 2 2 2 4" xfId="702"/>
    <cellStyle name="40% - 强调文字颜色 2 2 2 5" xfId="703"/>
    <cellStyle name="40% - 强调文字颜色 2 2 3" xfId="704"/>
    <cellStyle name="40% - 强调文字颜色 2 2 3 2" xfId="705"/>
    <cellStyle name="40% - 强调文字颜色 2 2 3 2 2" xfId="706"/>
    <cellStyle name="40% - 强调文字颜色 2 2 3 3" xfId="707"/>
    <cellStyle name="40% - 强调文字颜色 2 2 3 4" xfId="708"/>
    <cellStyle name="40% - 强调文字颜色 2 2 4" xfId="709"/>
    <cellStyle name="40% - 强调文字颜色 2 2 4 2" xfId="710"/>
    <cellStyle name="40% - 强调文字颜色 2 2 5" xfId="711"/>
    <cellStyle name="40% - 强调文字颜色 2 2 6" xfId="712"/>
    <cellStyle name="40% - 强调文字颜色 2 3" xfId="713"/>
    <cellStyle name="40% - 强调文字颜色 2 3 2" xfId="714"/>
    <cellStyle name="40% - 强调文字颜色 2 3 2 2" xfId="715"/>
    <cellStyle name="40% - 强调文字颜色 2 3 2 2 2" xfId="716"/>
    <cellStyle name="40% - 强调文字颜色 2 3 2 2 2 2" xfId="717"/>
    <cellStyle name="40% - 强调文字颜色 2 3 2 2 3" xfId="718"/>
    <cellStyle name="40% - 强调文字颜色 2 3 2 2 4" xfId="719"/>
    <cellStyle name="40% - 强调文字颜色 2 3 2 3" xfId="720"/>
    <cellStyle name="40% - 强调文字颜色 2 3 2 3 2" xfId="721"/>
    <cellStyle name="40% - 强调文字颜色 2 3 2 4" xfId="722"/>
    <cellStyle name="40% - 强调文字颜色 2 3 2 5" xfId="723"/>
    <cellStyle name="40% - 强调文字颜色 2 3 3" xfId="724"/>
    <cellStyle name="40% - 强调文字颜色 2 3 3 2" xfId="725"/>
    <cellStyle name="40% - 强调文字颜色 2 3 3 2 2" xfId="726"/>
    <cellStyle name="40% - 强调文字颜色 2 3 3 3" xfId="727"/>
    <cellStyle name="40% - 强调文字颜色 2 3 3 4" xfId="728"/>
    <cellStyle name="40% - 强调文字颜色 2 3 4" xfId="729"/>
    <cellStyle name="40% - 强调文字颜色 2 3 4 2" xfId="730"/>
    <cellStyle name="40% - 强调文字颜色 2 3 5" xfId="731"/>
    <cellStyle name="40% - 强调文字颜色 2 3 6" xfId="732"/>
    <cellStyle name="40% - 强调文字颜色 2 4" xfId="733"/>
    <cellStyle name="40% - 强调文字颜色 2 4 2" xfId="734"/>
    <cellStyle name="40% - 强调文字颜色 2 4 2 2" xfId="735"/>
    <cellStyle name="40% - 强调文字颜色 2 4 2 2 2" xfId="736"/>
    <cellStyle name="40% - 强调文字颜色 2 4 2 2 2 2" xfId="737"/>
    <cellStyle name="40% - 强调文字颜色 2 4 2 2 3" xfId="738"/>
    <cellStyle name="40% - 强调文字颜色 2 4 2 2 4" xfId="739"/>
    <cellStyle name="40% - 强调文字颜色 2 4 2 3" xfId="740"/>
    <cellStyle name="40% - 强调文字颜色 2 4 2 3 2" xfId="741"/>
    <cellStyle name="40% - 强调文字颜色 2 4 2 4" xfId="742"/>
    <cellStyle name="40% - 强调文字颜色 2 4 2 5" xfId="743"/>
    <cellStyle name="40% - 强调文字颜色 2 4 3" xfId="744"/>
    <cellStyle name="40% - 强调文字颜色 2 4 3 2" xfId="745"/>
    <cellStyle name="40% - 强调文字颜色 2 4 4" xfId="746"/>
    <cellStyle name="40% - 强调文字颜色 2 4 5" xfId="747"/>
    <cellStyle name="40% - 强调文字颜色 2 5" xfId="748"/>
    <cellStyle name="40% - 强调文字颜色 2 5 2" xfId="749"/>
    <cellStyle name="40% - 强调文字颜色 2 5 2 2" xfId="750"/>
    <cellStyle name="40% - 强调文字颜色 2 5 2 2 2" xfId="751"/>
    <cellStyle name="40% - 强调文字颜色 2 5 2 3" xfId="752"/>
    <cellStyle name="40% - 强调文字颜色 2 5 2 4" xfId="753"/>
    <cellStyle name="40% - 强调文字颜色 2 5 3" xfId="754"/>
    <cellStyle name="40% - 强调文字颜色 2 5 3 2" xfId="755"/>
    <cellStyle name="40% - 强调文字颜色 2 5 4" xfId="756"/>
    <cellStyle name="40% - 强调文字颜色 2 5 5" xfId="757"/>
    <cellStyle name="40% - 强调文字颜色 2 6" xfId="758"/>
    <cellStyle name="40% - 强调文字颜色 2 6 2" xfId="759"/>
    <cellStyle name="40% - 强调文字颜色 2 6 2 2" xfId="760"/>
    <cellStyle name="40% - 强调文字颜色 2 6 3" xfId="761"/>
    <cellStyle name="40% - 强调文字颜色 2 6 4" xfId="762"/>
    <cellStyle name="40% - 强调文字颜色 2 7" xfId="763"/>
    <cellStyle name="40% - 强调文字颜色 2 7 2" xfId="764"/>
    <cellStyle name="40% - 强调文字颜色 2 7 2 2" xfId="765"/>
    <cellStyle name="40% - 强调文字颜色 2 7 3" xfId="766"/>
    <cellStyle name="40% - 强调文字颜色 2 7 4" xfId="767"/>
    <cellStyle name="40% - 强调文字颜色 2 8" xfId="768"/>
    <cellStyle name="40% - 强调文字颜色 2 8 2" xfId="769"/>
    <cellStyle name="40% - 强调文字颜色 2 9" xfId="770"/>
    <cellStyle name="40% - 强调文字颜色 2 9 2" xfId="771"/>
    <cellStyle name="40% - 强调文字颜色 3 2" xfId="772"/>
    <cellStyle name="40% - 强调文字颜色 3 2 2" xfId="773"/>
    <cellStyle name="40% - 强调文字颜色 3 2 2 2" xfId="774"/>
    <cellStyle name="40% - 强调文字颜色 3 2 2 2 2" xfId="775"/>
    <cellStyle name="40% - 强调文字颜色 3 2 2 2 2 2" xfId="776"/>
    <cellStyle name="40% - 强调文字颜色 3 2 2 2 3" xfId="777"/>
    <cellStyle name="40% - 强调文字颜色 3 2 2 2 4" xfId="778"/>
    <cellStyle name="40% - 强调文字颜色 3 2 2 3" xfId="779"/>
    <cellStyle name="40% - 强调文字颜色 3 2 2 3 2" xfId="780"/>
    <cellStyle name="40% - 强调文字颜色 3 2 2 4" xfId="781"/>
    <cellStyle name="40% - 强调文字颜色 3 2 2 5" xfId="782"/>
    <cellStyle name="40% - 强调文字颜色 3 2 3" xfId="783"/>
    <cellStyle name="40% - 强调文字颜色 3 2 3 2" xfId="784"/>
    <cellStyle name="40% - 强调文字颜色 3 2 3 2 2" xfId="785"/>
    <cellStyle name="40% - 强调文字颜色 3 2 3 3" xfId="786"/>
    <cellStyle name="40% - 强调文字颜色 3 2 3 4" xfId="787"/>
    <cellStyle name="40% - 强调文字颜色 3 2 4" xfId="788"/>
    <cellStyle name="40% - 强调文字颜色 3 2 4 2" xfId="789"/>
    <cellStyle name="40% - 强调文字颜色 3 2 5" xfId="790"/>
    <cellStyle name="40% - 强调文字颜色 3 2 6" xfId="791"/>
    <cellStyle name="40% - 强调文字颜色 3 3" xfId="792"/>
    <cellStyle name="40% - 强调文字颜色 3 3 2" xfId="793"/>
    <cellStyle name="40% - 强调文字颜色 3 3 2 2" xfId="794"/>
    <cellStyle name="40% - 强调文字颜色 3 3 2 2 2" xfId="795"/>
    <cellStyle name="40% - 强调文字颜色 3 3 2 2 2 2" xfId="796"/>
    <cellStyle name="40% - 强调文字颜色 3 3 2 2 3" xfId="797"/>
    <cellStyle name="40% - 强调文字颜色 3 3 2 2 4" xfId="798"/>
    <cellStyle name="40% - 强调文字颜色 3 3 2 3" xfId="799"/>
    <cellStyle name="40% - 强调文字颜色 3 3 2 3 2" xfId="800"/>
    <cellStyle name="40% - 强调文字颜色 3 3 2 4" xfId="801"/>
    <cellStyle name="40% - 强调文字颜色 3 3 2 5" xfId="802"/>
    <cellStyle name="40% - 强调文字颜色 3 3 3" xfId="803"/>
    <cellStyle name="40% - 强调文字颜色 3 3 3 2" xfId="804"/>
    <cellStyle name="40% - 强调文字颜色 3 3 3 2 2" xfId="805"/>
    <cellStyle name="40% - 强调文字颜色 3 3 3 3" xfId="806"/>
    <cellStyle name="40% - 强调文字颜色 3 3 3 4" xfId="807"/>
    <cellStyle name="40% - 强调文字颜色 3 3 4" xfId="808"/>
    <cellStyle name="40% - 强调文字颜色 3 3 4 2" xfId="809"/>
    <cellStyle name="40% - 强调文字颜色 3 3 5" xfId="810"/>
    <cellStyle name="40% - 强调文字颜色 3 3 6" xfId="811"/>
    <cellStyle name="40% - 强调文字颜色 3 4" xfId="812"/>
    <cellStyle name="40% - 强调文字颜色 3 4 2" xfId="813"/>
    <cellStyle name="40% - 强调文字颜色 3 4 2 2" xfId="814"/>
    <cellStyle name="40% - 强调文字颜色 3 4 2 2 2" xfId="815"/>
    <cellStyle name="40% - 强调文字颜色 3 4 2 2 2 2" xfId="816"/>
    <cellStyle name="40% - 强调文字颜色 3 4 2 2 3" xfId="817"/>
    <cellStyle name="40% - 强调文字颜色 3 4 2 2 4" xfId="818"/>
    <cellStyle name="40% - 强调文字颜色 3 4 2 3" xfId="819"/>
    <cellStyle name="40% - 强调文字颜色 3 4 2 3 2" xfId="820"/>
    <cellStyle name="40% - 强调文字颜色 3 4 2 4" xfId="821"/>
    <cellStyle name="40% - 强调文字颜色 3 4 2 5" xfId="822"/>
    <cellStyle name="40% - 强调文字颜色 3 4 3" xfId="823"/>
    <cellStyle name="40% - 强调文字颜色 3 4 3 2" xfId="824"/>
    <cellStyle name="40% - 强调文字颜色 3 4 4" xfId="825"/>
    <cellStyle name="40% - 强调文字颜色 3 4 5" xfId="826"/>
    <cellStyle name="40% - 强调文字颜色 3 5" xfId="827"/>
    <cellStyle name="40% - 强调文字颜色 3 5 2" xfId="828"/>
    <cellStyle name="40% - 强调文字颜色 3 5 2 2" xfId="829"/>
    <cellStyle name="40% - 强调文字颜色 3 5 2 2 2" xfId="830"/>
    <cellStyle name="40% - 强调文字颜色 3 5 2 3" xfId="831"/>
    <cellStyle name="40% - 强调文字颜色 3 5 2 4" xfId="832"/>
    <cellStyle name="40% - 强调文字颜色 3 5 3" xfId="833"/>
    <cellStyle name="40% - 强调文字颜色 3 5 3 2" xfId="834"/>
    <cellStyle name="40% - 强调文字颜色 3 5 4" xfId="835"/>
    <cellStyle name="40% - 强调文字颜色 3 5 5" xfId="836"/>
    <cellStyle name="40% - 强调文字颜色 3 6" xfId="837"/>
    <cellStyle name="40% - 强调文字颜色 3 6 2" xfId="838"/>
    <cellStyle name="40% - 强调文字颜色 3 6 2 2" xfId="839"/>
    <cellStyle name="40% - 强调文字颜色 3 6 3" xfId="840"/>
    <cellStyle name="40% - 强调文字颜色 3 6 4" xfId="841"/>
    <cellStyle name="40% - 强调文字颜色 3 7" xfId="842"/>
    <cellStyle name="40% - 强调文字颜色 3 7 2" xfId="843"/>
    <cellStyle name="40% - 强调文字颜色 3 7 2 2" xfId="844"/>
    <cellStyle name="40% - 强调文字颜色 3 7 3" xfId="845"/>
    <cellStyle name="40% - 强调文字颜色 3 7 4" xfId="846"/>
    <cellStyle name="40% - 强调文字颜色 3 8" xfId="847"/>
    <cellStyle name="40% - 强调文字颜色 3 8 2" xfId="848"/>
    <cellStyle name="40% - 强调文字颜色 3 9" xfId="849"/>
    <cellStyle name="40% - 强调文字颜色 3 9 2" xfId="850"/>
    <cellStyle name="40% - 强调文字颜色 4 2" xfId="851"/>
    <cellStyle name="40% - 强调文字颜色 4 2 2" xfId="852"/>
    <cellStyle name="40% - 强调文字颜色 4 2 2 2" xfId="853"/>
    <cellStyle name="40% - 强调文字颜色 4 2 2 2 2" xfId="854"/>
    <cellStyle name="40% - 强调文字颜色 4 2 2 2 2 2" xfId="855"/>
    <cellStyle name="40% - 强调文字颜色 4 2 2 2 3" xfId="856"/>
    <cellStyle name="40% - 强调文字颜色 4 2 2 2 4" xfId="857"/>
    <cellStyle name="40% - 强调文字颜色 4 2 2 3" xfId="858"/>
    <cellStyle name="40% - 强调文字颜色 4 2 2 3 2" xfId="859"/>
    <cellStyle name="40% - 强调文字颜色 4 2 2 4" xfId="860"/>
    <cellStyle name="40% - 强调文字颜色 4 2 2 5" xfId="861"/>
    <cellStyle name="40% - 强调文字颜色 4 2 3" xfId="862"/>
    <cellStyle name="40% - 强调文字颜色 4 2 3 2" xfId="863"/>
    <cellStyle name="40% - 强调文字颜色 4 2 3 2 2" xfId="864"/>
    <cellStyle name="40% - 强调文字颜色 4 2 3 3" xfId="865"/>
    <cellStyle name="40% - 强调文字颜色 4 2 3 4" xfId="866"/>
    <cellStyle name="40% - 强调文字颜色 4 2 4" xfId="867"/>
    <cellStyle name="40% - 强调文字颜色 4 2 4 2" xfId="868"/>
    <cellStyle name="40% - 强调文字颜色 4 2 5" xfId="869"/>
    <cellStyle name="40% - 强调文字颜色 4 2 6" xfId="870"/>
    <cellStyle name="40% - 强调文字颜色 4 3" xfId="871"/>
    <cellStyle name="40% - 强调文字颜色 4 3 2" xfId="872"/>
    <cellStyle name="40% - 强调文字颜色 4 3 2 2" xfId="873"/>
    <cellStyle name="40% - 强调文字颜色 4 3 2 2 2" xfId="874"/>
    <cellStyle name="40% - 强调文字颜色 4 3 2 2 2 2" xfId="875"/>
    <cellStyle name="40% - 强调文字颜色 4 3 2 2 3" xfId="876"/>
    <cellStyle name="40% - 强调文字颜色 4 3 2 2 4" xfId="877"/>
    <cellStyle name="40% - 强调文字颜色 4 3 2 3" xfId="878"/>
    <cellStyle name="40% - 强调文字颜色 4 3 2 3 2" xfId="879"/>
    <cellStyle name="40% - 强调文字颜色 4 3 2 4" xfId="880"/>
    <cellStyle name="40% - 强调文字颜色 4 3 2 5" xfId="881"/>
    <cellStyle name="40% - 强调文字颜色 4 3 3" xfId="882"/>
    <cellStyle name="40% - 强调文字颜色 4 3 3 2" xfId="883"/>
    <cellStyle name="40% - 强调文字颜色 4 3 3 2 2" xfId="884"/>
    <cellStyle name="40% - 强调文字颜色 4 3 3 3" xfId="885"/>
    <cellStyle name="40% - 强调文字颜色 4 3 3 4" xfId="886"/>
    <cellStyle name="40% - 强调文字颜色 4 3 4" xfId="887"/>
    <cellStyle name="40% - 强调文字颜色 4 3 4 2" xfId="888"/>
    <cellStyle name="40% - 强调文字颜色 4 3 5" xfId="889"/>
    <cellStyle name="40% - 强调文字颜色 4 3 6" xfId="890"/>
    <cellStyle name="40% - 强调文字颜色 4 4" xfId="891"/>
    <cellStyle name="40% - 强调文字颜色 4 4 2" xfId="892"/>
    <cellStyle name="40% - 强调文字颜色 4 4 2 2" xfId="893"/>
    <cellStyle name="40% - 强调文字颜色 4 4 2 2 2" xfId="894"/>
    <cellStyle name="40% - 强调文字颜色 4 4 2 2 2 2" xfId="895"/>
    <cellStyle name="40% - 强调文字颜色 4 4 2 2 3" xfId="896"/>
    <cellStyle name="40% - 强调文字颜色 4 4 2 2 4" xfId="897"/>
    <cellStyle name="40% - 强调文字颜色 4 4 2 3" xfId="898"/>
    <cellStyle name="40% - 强调文字颜色 4 4 2 3 2" xfId="899"/>
    <cellStyle name="40% - 强调文字颜色 4 4 2 4" xfId="900"/>
    <cellStyle name="40% - 强调文字颜色 4 4 2 5" xfId="901"/>
    <cellStyle name="40% - 强调文字颜色 4 4 3" xfId="902"/>
    <cellStyle name="40% - 强调文字颜色 4 4 3 2" xfId="903"/>
    <cellStyle name="40% - 强调文字颜色 4 4 4" xfId="904"/>
    <cellStyle name="40% - 强调文字颜色 4 4 5" xfId="905"/>
    <cellStyle name="40% - 强调文字颜色 4 5" xfId="906"/>
    <cellStyle name="40% - 强调文字颜色 4 5 2" xfId="907"/>
    <cellStyle name="40% - 强调文字颜色 4 5 2 2" xfId="908"/>
    <cellStyle name="40% - 强调文字颜色 4 5 2 2 2" xfId="909"/>
    <cellStyle name="40% - 强调文字颜色 4 5 2 3" xfId="910"/>
    <cellStyle name="40% - 强调文字颜色 4 5 2 4" xfId="911"/>
    <cellStyle name="40% - 强调文字颜色 4 5 3" xfId="912"/>
    <cellStyle name="40% - 强调文字颜色 4 5 3 2" xfId="913"/>
    <cellStyle name="40% - 强调文字颜色 4 5 4" xfId="914"/>
    <cellStyle name="40% - 强调文字颜色 4 5 5" xfId="915"/>
    <cellStyle name="40% - 强调文字颜色 4 6" xfId="916"/>
    <cellStyle name="40% - 强调文字颜色 4 6 2" xfId="917"/>
    <cellStyle name="40% - 强调文字颜色 4 6 2 2" xfId="918"/>
    <cellStyle name="40% - 强调文字颜色 4 6 3" xfId="919"/>
    <cellStyle name="40% - 强调文字颜色 4 6 4" xfId="920"/>
    <cellStyle name="40% - 强调文字颜色 4 7" xfId="921"/>
    <cellStyle name="40% - 强调文字颜色 4 7 2" xfId="922"/>
    <cellStyle name="40% - 强调文字颜色 4 7 2 2" xfId="923"/>
    <cellStyle name="40% - 强调文字颜色 4 7 3" xfId="924"/>
    <cellStyle name="40% - 强调文字颜色 4 7 4" xfId="925"/>
    <cellStyle name="40% - 强调文字颜色 4 8" xfId="926"/>
    <cellStyle name="40% - 强调文字颜色 4 8 2" xfId="927"/>
    <cellStyle name="40% - 强调文字颜色 4 9" xfId="928"/>
    <cellStyle name="40% - 强调文字颜色 4 9 2" xfId="929"/>
    <cellStyle name="40% - 强调文字颜色 5 2" xfId="930"/>
    <cellStyle name="40% - 强调文字颜色 5 2 2" xfId="931"/>
    <cellStyle name="40% - 强调文字颜色 5 2 2 2" xfId="932"/>
    <cellStyle name="40% - 强调文字颜色 5 2 2 2 2" xfId="933"/>
    <cellStyle name="40% - 强调文字颜色 5 2 2 2 2 2" xfId="934"/>
    <cellStyle name="40% - 强调文字颜色 5 2 2 2 3" xfId="935"/>
    <cellStyle name="40% - 强调文字颜色 5 2 2 2 4" xfId="936"/>
    <cellStyle name="40% - 强调文字颜色 5 2 2 3" xfId="937"/>
    <cellStyle name="40% - 强调文字颜色 5 2 2 3 2" xfId="938"/>
    <cellStyle name="40% - 强调文字颜色 5 2 2 4" xfId="939"/>
    <cellStyle name="40% - 强调文字颜色 5 2 2 5" xfId="940"/>
    <cellStyle name="40% - 强调文字颜色 5 2 3" xfId="941"/>
    <cellStyle name="40% - 强调文字颜色 5 2 3 2" xfId="942"/>
    <cellStyle name="40% - 强调文字颜色 5 2 3 2 2" xfId="943"/>
    <cellStyle name="40% - 强调文字颜色 5 2 3 3" xfId="944"/>
    <cellStyle name="40% - 强调文字颜色 5 2 3 4" xfId="945"/>
    <cellStyle name="40% - 强调文字颜色 5 2 4" xfId="946"/>
    <cellStyle name="40% - 强调文字颜色 5 2 4 2" xfId="947"/>
    <cellStyle name="40% - 强调文字颜色 5 2 5" xfId="948"/>
    <cellStyle name="40% - 强调文字颜色 5 2 6" xfId="949"/>
    <cellStyle name="40% - 强调文字颜色 5 3" xfId="950"/>
    <cellStyle name="40% - 强调文字颜色 5 3 2" xfId="951"/>
    <cellStyle name="40% - 强调文字颜色 5 3 2 2" xfId="952"/>
    <cellStyle name="40% - 强调文字颜色 5 3 2 2 2" xfId="953"/>
    <cellStyle name="40% - 强调文字颜色 5 3 2 2 2 2" xfId="954"/>
    <cellStyle name="40% - 强调文字颜色 5 3 2 2 3" xfId="955"/>
    <cellStyle name="40% - 强调文字颜色 5 3 2 2 4" xfId="956"/>
    <cellStyle name="40% - 强调文字颜色 5 3 2 3" xfId="957"/>
    <cellStyle name="40% - 强调文字颜色 5 3 2 3 2" xfId="958"/>
    <cellStyle name="40% - 强调文字颜色 5 3 2 4" xfId="959"/>
    <cellStyle name="40% - 强调文字颜色 5 3 2 5" xfId="960"/>
    <cellStyle name="40% - 强调文字颜色 5 3 3" xfId="961"/>
    <cellStyle name="40% - 强调文字颜色 5 3 3 2" xfId="962"/>
    <cellStyle name="40% - 强调文字颜色 5 3 3 2 2" xfId="963"/>
    <cellStyle name="40% - 强调文字颜色 5 3 3 3" xfId="964"/>
    <cellStyle name="40% - 强调文字颜色 5 3 3 4" xfId="965"/>
    <cellStyle name="40% - 强调文字颜色 5 3 4" xfId="966"/>
    <cellStyle name="40% - 强调文字颜色 5 3 4 2" xfId="967"/>
    <cellStyle name="40% - 强调文字颜色 5 3 5" xfId="968"/>
    <cellStyle name="40% - 强调文字颜色 5 3 6" xfId="969"/>
    <cellStyle name="40% - 强调文字颜色 5 4" xfId="970"/>
    <cellStyle name="40% - 强调文字颜色 5 4 2" xfId="971"/>
    <cellStyle name="40% - 强调文字颜色 5 4 2 2" xfId="972"/>
    <cellStyle name="40% - 强调文字颜色 5 4 2 2 2" xfId="973"/>
    <cellStyle name="40% - 强调文字颜色 5 4 2 2 2 2" xfId="974"/>
    <cellStyle name="40% - 强调文字颜色 5 4 2 2 3" xfId="975"/>
    <cellStyle name="40% - 强调文字颜色 5 4 2 2 4" xfId="976"/>
    <cellStyle name="40% - 强调文字颜色 5 4 2 3" xfId="977"/>
    <cellStyle name="40% - 强调文字颜色 5 4 2 3 2" xfId="978"/>
    <cellStyle name="40% - 强调文字颜色 5 4 2 4" xfId="979"/>
    <cellStyle name="40% - 强调文字颜色 5 4 2 5" xfId="980"/>
    <cellStyle name="40% - 强调文字颜色 5 4 3" xfId="981"/>
    <cellStyle name="40% - 强调文字颜色 5 4 3 2" xfId="982"/>
    <cellStyle name="40% - 强调文字颜色 5 4 4" xfId="983"/>
    <cellStyle name="40% - 强调文字颜色 5 4 5" xfId="984"/>
    <cellStyle name="40% - 强调文字颜色 5 5" xfId="985"/>
    <cellStyle name="40% - 强调文字颜色 5 5 2" xfId="986"/>
    <cellStyle name="40% - 强调文字颜色 5 5 2 2" xfId="987"/>
    <cellStyle name="40% - 强调文字颜色 5 5 2 2 2" xfId="988"/>
    <cellStyle name="40% - 强调文字颜色 5 5 2 3" xfId="989"/>
    <cellStyle name="40% - 强调文字颜色 5 5 2 4" xfId="990"/>
    <cellStyle name="40% - 强调文字颜色 5 5 3" xfId="991"/>
    <cellStyle name="40% - 强调文字颜色 5 5 3 2" xfId="992"/>
    <cellStyle name="40% - 强调文字颜色 5 5 4" xfId="993"/>
    <cellStyle name="40% - 强调文字颜色 5 5 5" xfId="994"/>
    <cellStyle name="40% - 强调文字颜色 5 6" xfId="995"/>
    <cellStyle name="40% - 强调文字颜色 5 6 2" xfId="996"/>
    <cellStyle name="40% - 强调文字颜色 5 6 2 2" xfId="997"/>
    <cellStyle name="40% - 强调文字颜色 5 6 3" xfId="998"/>
    <cellStyle name="40% - 强调文字颜色 5 6 4" xfId="999"/>
    <cellStyle name="40% - 强调文字颜色 5 7" xfId="1000"/>
    <cellStyle name="40% - 强调文字颜色 5 7 2" xfId="1001"/>
    <cellStyle name="40% - 强调文字颜色 5 7 2 2" xfId="1002"/>
    <cellStyle name="40% - 强调文字颜色 5 7 3" xfId="1003"/>
    <cellStyle name="40% - 强调文字颜色 5 7 4" xfId="1004"/>
    <cellStyle name="40% - 强调文字颜色 5 8" xfId="1005"/>
    <cellStyle name="40% - 强调文字颜色 5 8 2" xfId="1006"/>
    <cellStyle name="40% - 强调文字颜色 5 9" xfId="1007"/>
    <cellStyle name="40% - 强调文字颜色 5 9 2" xfId="1008"/>
    <cellStyle name="40% - 强调文字颜色 6 2" xfId="1009"/>
    <cellStyle name="40% - 强调文字颜色 6 2 2" xfId="1010"/>
    <cellStyle name="40% - 强调文字颜色 6 2 2 2" xfId="1011"/>
    <cellStyle name="40% - 强调文字颜色 6 2 2 2 2" xfId="1012"/>
    <cellStyle name="40% - 强调文字颜色 6 2 2 2 2 2" xfId="1013"/>
    <cellStyle name="40% - 强调文字颜色 6 2 2 2 3" xfId="1014"/>
    <cellStyle name="40% - 强调文字颜色 6 2 2 2 4" xfId="1015"/>
    <cellStyle name="40% - 强调文字颜色 6 2 2 3" xfId="1016"/>
    <cellStyle name="40% - 强调文字颜色 6 2 2 3 2" xfId="1017"/>
    <cellStyle name="40% - 强调文字颜色 6 2 2 4" xfId="1018"/>
    <cellStyle name="40% - 强调文字颜色 6 2 2 5" xfId="1019"/>
    <cellStyle name="40% - 强调文字颜色 6 2 3" xfId="1020"/>
    <cellStyle name="40% - 强调文字颜色 6 2 3 2" xfId="1021"/>
    <cellStyle name="40% - 强调文字颜色 6 2 3 2 2" xfId="1022"/>
    <cellStyle name="40% - 强调文字颜色 6 2 3 3" xfId="1023"/>
    <cellStyle name="40% - 强调文字颜色 6 2 3 4" xfId="1024"/>
    <cellStyle name="40% - 强调文字颜色 6 2 4" xfId="1025"/>
    <cellStyle name="40% - 强调文字颜色 6 2 4 2" xfId="1026"/>
    <cellStyle name="40% - 强调文字颜色 6 2 5" xfId="1027"/>
    <cellStyle name="40% - 强调文字颜色 6 2 6" xfId="1028"/>
    <cellStyle name="40% - 强调文字颜色 6 3" xfId="1029"/>
    <cellStyle name="40% - 强调文字颜色 6 3 2" xfId="1030"/>
    <cellStyle name="40% - 强调文字颜色 6 3 2 2" xfId="1031"/>
    <cellStyle name="40% - 强调文字颜色 6 3 2 2 2" xfId="1032"/>
    <cellStyle name="40% - 强调文字颜色 6 3 2 2 2 2" xfId="1033"/>
    <cellStyle name="40% - 强调文字颜色 6 3 2 2 3" xfId="1034"/>
    <cellStyle name="40% - 强调文字颜色 6 3 2 2 4" xfId="1035"/>
    <cellStyle name="40% - 强调文字颜色 6 3 2 3" xfId="1036"/>
    <cellStyle name="40% - 强调文字颜色 6 3 2 3 2" xfId="1037"/>
    <cellStyle name="40% - 强调文字颜色 6 3 2 4" xfId="1038"/>
    <cellStyle name="40% - 强调文字颜色 6 3 2 5" xfId="1039"/>
    <cellStyle name="40% - 强调文字颜色 6 3 3" xfId="1040"/>
    <cellStyle name="40% - 强调文字颜色 6 3 3 2" xfId="1041"/>
    <cellStyle name="40% - 强调文字颜色 6 3 3 2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5" xfId="1047"/>
    <cellStyle name="40% - 强调文字颜色 6 3 6" xfId="1048"/>
    <cellStyle name="40% - 强调文字颜色 6 4" xfId="1049"/>
    <cellStyle name="40% - 强调文字颜色 6 4 2" xfId="1050"/>
    <cellStyle name="40% - 强调文字颜色 6 4 2 2" xfId="1051"/>
    <cellStyle name="40% - 强调文字颜色 6 4 2 2 2" xfId="1052"/>
    <cellStyle name="40% - 强调文字颜色 6 4 2 2 2 2" xfId="1053"/>
    <cellStyle name="40% - 强调文字颜色 6 4 2 2 3" xfId="1054"/>
    <cellStyle name="40% - 强调文字颜色 6 4 2 2 4" xfId="1055"/>
    <cellStyle name="40% - 强调文字颜色 6 4 2 3" xfId="1056"/>
    <cellStyle name="40% - 强调文字颜色 6 4 2 3 2" xfId="1057"/>
    <cellStyle name="40% - 强调文字颜色 6 4 2 4" xfId="1058"/>
    <cellStyle name="40% - 强调文字颜色 6 4 2 5" xfId="1059"/>
    <cellStyle name="40% - 强调文字颜色 6 4 3" xfId="1060"/>
    <cellStyle name="40% - 强调文字颜色 6 4 3 2" xfId="1061"/>
    <cellStyle name="40% - 强调文字颜色 6 4 4" xfId="1062"/>
    <cellStyle name="40% - 强调文字颜色 6 4 5" xfId="1063"/>
    <cellStyle name="40% - 强调文字颜色 6 5" xfId="1064"/>
    <cellStyle name="40% - 强调文字颜色 6 5 2" xfId="1065"/>
    <cellStyle name="40% - 强调文字颜色 6 5 2 2" xfId="1066"/>
    <cellStyle name="40% - 强调文字颜色 6 5 2 2 2" xfId="1067"/>
    <cellStyle name="40% - 强调文字颜色 6 5 2 3" xfId="1068"/>
    <cellStyle name="40% - 强调文字颜色 6 5 2 4" xfId="1069"/>
    <cellStyle name="40% - 强调文字颜色 6 5 3" xfId="1070"/>
    <cellStyle name="40% - 强调文字颜色 6 5 3 2" xfId="1071"/>
    <cellStyle name="40% - 强调文字颜色 6 5 4" xfId="1072"/>
    <cellStyle name="40% - 强调文字颜色 6 5 5" xfId="1073"/>
    <cellStyle name="40% - 强调文字颜色 6 6" xfId="1074"/>
    <cellStyle name="40% - 强调文字颜色 6 6 2" xfId="1075"/>
    <cellStyle name="40% - 强调文字颜色 6 6 2 2" xfId="1076"/>
    <cellStyle name="40% - 强调文字颜色 6 6 3" xfId="1077"/>
    <cellStyle name="40% - 强调文字颜色 6 6 4" xfId="1078"/>
    <cellStyle name="40% - 强调文字颜色 6 7" xfId="1079"/>
    <cellStyle name="40% - 强调文字颜色 6 7 2" xfId="1080"/>
    <cellStyle name="40% - 强调文字颜色 6 7 2 2" xfId="1081"/>
    <cellStyle name="40% - 强调文字颜色 6 7 3" xfId="1082"/>
    <cellStyle name="40% - 强调文字颜色 6 7 4" xfId="1083"/>
    <cellStyle name="40% - 强调文字颜色 6 8" xfId="1084"/>
    <cellStyle name="40% - 强调文字颜色 6 8 2" xfId="1085"/>
    <cellStyle name="40% - 强调文字颜色 6 9" xfId="1086"/>
    <cellStyle name="40% - 强调文字颜色 6 9 2" xfId="1087"/>
    <cellStyle name="40% - 着色 1" xfId="1088"/>
    <cellStyle name="40% - 着色 1 2" xfId="1089"/>
    <cellStyle name="40% - 着色 1 2 2" xfId="1090"/>
    <cellStyle name="40% - 着色 1 2 2 2" xfId="1091"/>
    <cellStyle name="40% - 着色 1 2 2 2 2" xfId="1092"/>
    <cellStyle name="40% - 着色 1 2 2 3" xfId="1093"/>
    <cellStyle name="40% - 着色 1 2 2 4" xfId="1094"/>
    <cellStyle name="40% - 着色 1 2 3" xfId="1095"/>
    <cellStyle name="40% - 着色 1 2 3 2" xfId="1096"/>
    <cellStyle name="40% - 着色 1 2 4" xfId="1097"/>
    <cellStyle name="40% - 着色 1 2 5" xfId="1098"/>
    <cellStyle name="40% - 着色 1 3" xfId="1099"/>
    <cellStyle name="40% - 着色 1 3 2" xfId="1100"/>
    <cellStyle name="40% - 着色 1 3 2 2" xfId="1101"/>
    <cellStyle name="40% - 着色 1 3 3" xfId="1102"/>
    <cellStyle name="40% - 着色 1 3 4" xfId="1103"/>
    <cellStyle name="40% - 着色 1 4" xfId="1104"/>
    <cellStyle name="40% - 着色 1 4 2" xfId="1105"/>
    <cellStyle name="40% - 着色 1 5" xfId="1106"/>
    <cellStyle name="40% - 着色 1 6" xfId="1107"/>
    <cellStyle name="40% - 着色 2" xfId="1108"/>
    <cellStyle name="40% - 着色 2 2" xfId="1109"/>
    <cellStyle name="40% - 着色 2 2 2" xfId="1110"/>
    <cellStyle name="40% - 着色 2 2 2 2" xfId="1111"/>
    <cellStyle name="40% - 着色 2 2 2 2 2" xfId="1112"/>
    <cellStyle name="40% - 着色 2 2 2 3" xfId="1113"/>
    <cellStyle name="40% - 着色 2 2 2 4" xfId="1114"/>
    <cellStyle name="40% - 着色 2 2 3" xfId="1115"/>
    <cellStyle name="40% - 着色 2 2 3 2" xfId="1116"/>
    <cellStyle name="40% - 着色 2 2 4" xfId="1117"/>
    <cellStyle name="40% - 着色 2 2 5" xfId="1118"/>
    <cellStyle name="40% - 着色 2 3" xfId="1119"/>
    <cellStyle name="40% - 着色 2 3 2" xfId="1120"/>
    <cellStyle name="40% - 着色 2 3 2 2" xfId="1121"/>
    <cellStyle name="40% - 着色 2 3 3" xfId="1122"/>
    <cellStyle name="40% - 着色 2 3 4" xfId="1123"/>
    <cellStyle name="40% - 着色 2 4" xfId="1124"/>
    <cellStyle name="40% - 着色 2 4 2" xfId="1125"/>
    <cellStyle name="40% - 着色 2 5" xfId="1126"/>
    <cellStyle name="40% - 着色 2 6" xfId="1127"/>
    <cellStyle name="40% - 着色 3" xfId="1128"/>
    <cellStyle name="40% - 着色 3 2" xfId="1129"/>
    <cellStyle name="40% - 着色 3 2 2" xfId="1130"/>
    <cellStyle name="40% - 着色 3 2 2 2" xfId="1131"/>
    <cellStyle name="40% - 着色 3 2 2 2 2" xfId="1132"/>
    <cellStyle name="40% - 着色 3 2 2 3" xfId="1133"/>
    <cellStyle name="40% - 着色 3 2 2 4" xfId="1134"/>
    <cellStyle name="40% - 着色 3 2 3" xfId="1135"/>
    <cellStyle name="40% - 着色 3 2 3 2" xfId="1136"/>
    <cellStyle name="40% - 着色 3 2 4" xfId="1137"/>
    <cellStyle name="40% - 着色 3 2 5" xfId="1138"/>
    <cellStyle name="40% - 着色 3 3" xfId="1139"/>
    <cellStyle name="40% - 着色 3 3 2" xfId="1140"/>
    <cellStyle name="40% - 着色 3 3 2 2" xfId="1141"/>
    <cellStyle name="40% - 着色 3 3 3" xfId="1142"/>
    <cellStyle name="40% - 着色 3 3 4" xfId="1143"/>
    <cellStyle name="40% - 着色 3 4" xfId="1144"/>
    <cellStyle name="40% - 着色 3 4 2" xfId="1145"/>
    <cellStyle name="40% - 着色 3 5" xfId="1146"/>
    <cellStyle name="40% - 着色 3 6" xfId="1147"/>
    <cellStyle name="40% - 着色 4" xfId="1148"/>
    <cellStyle name="40% - 着色 4 2" xfId="1149"/>
    <cellStyle name="40% - 着色 4 2 2" xfId="1150"/>
    <cellStyle name="40% - 着色 4 2 2 2" xfId="1151"/>
    <cellStyle name="40% - 着色 4 2 2 2 2" xfId="1152"/>
    <cellStyle name="40% - 着色 4 2 2 3" xfId="1153"/>
    <cellStyle name="40% - 着色 4 2 2 4" xfId="1154"/>
    <cellStyle name="40% - 着色 4 2 3" xfId="1155"/>
    <cellStyle name="40% - 着色 4 2 3 2" xfId="1156"/>
    <cellStyle name="40% - 着色 4 2 4" xfId="1157"/>
    <cellStyle name="40% - 着色 4 2 5" xfId="1158"/>
    <cellStyle name="40% - 着色 4 3" xfId="1159"/>
    <cellStyle name="40% - 着色 4 3 2" xfId="1160"/>
    <cellStyle name="40% - 着色 4 3 2 2" xfId="1161"/>
    <cellStyle name="40% - 着色 4 3 3" xfId="1162"/>
    <cellStyle name="40% - 着色 4 3 4" xfId="1163"/>
    <cellStyle name="40% - 着色 4 4" xfId="1164"/>
    <cellStyle name="40% - 着色 4 4 2" xfId="1165"/>
    <cellStyle name="40% - 着色 4 5" xfId="1166"/>
    <cellStyle name="40% - 着色 4 6" xfId="1167"/>
    <cellStyle name="40% - 着色 5" xfId="1168"/>
    <cellStyle name="40% - 着色 5 2" xfId="1169"/>
    <cellStyle name="40% - 着色 5 2 2" xfId="1170"/>
    <cellStyle name="40% - 着色 5 2 2 2" xfId="1171"/>
    <cellStyle name="40% - 着色 5 2 2 2 2" xfId="1172"/>
    <cellStyle name="40% - 着色 5 2 2 3" xfId="1173"/>
    <cellStyle name="40% - 着色 5 2 2 4" xfId="1174"/>
    <cellStyle name="40% - 着色 5 2 3" xfId="1175"/>
    <cellStyle name="40% - 着色 5 2 3 2" xfId="1176"/>
    <cellStyle name="40% - 着色 5 2 4" xfId="1177"/>
    <cellStyle name="40% - 着色 5 2 5" xfId="1178"/>
    <cellStyle name="40% - 着色 5 3" xfId="1179"/>
    <cellStyle name="40% - 着色 5 3 2" xfId="1180"/>
    <cellStyle name="40% - 着色 5 3 2 2" xfId="1181"/>
    <cellStyle name="40% - 着色 5 3 3" xfId="1182"/>
    <cellStyle name="40% - 着色 5 3 4" xfId="1183"/>
    <cellStyle name="40% - 着色 5 4" xfId="1184"/>
    <cellStyle name="40% - 着色 5 4 2" xfId="1185"/>
    <cellStyle name="40% - 着色 5 5" xfId="1186"/>
    <cellStyle name="40% - 着色 5 6" xfId="1187"/>
    <cellStyle name="40% - 着色 6" xfId="1188"/>
    <cellStyle name="40% - 着色 6 2" xfId="1189"/>
    <cellStyle name="40% - 着色 6 2 2" xfId="1190"/>
    <cellStyle name="40% - 着色 6 2 2 2" xfId="1191"/>
    <cellStyle name="40% - 着色 6 2 2 2 2" xfId="1192"/>
    <cellStyle name="40% - 着色 6 2 2 3" xfId="1193"/>
    <cellStyle name="40% - 着色 6 2 2 4" xfId="1194"/>
    <cellStyle name="40% - 着色 6 2 3" xfId="1195"/>
    <cellStyle name="40% - 着色 6 2 3 2" xfId="1196"/>
    <cellStyle name="40% - 着色 6 2 4" xfId="1197"/>
    <cellStyle name="40% - 着色 6 2 5" xfId="1198"/>
    <cellStyle name="40% - 着色 6 3" xfId="1199"/>
    <cellStyle name="40% - 着色 6 3 2" xfId="1200"/>
    <cellStyle name="40% - 着色 6 3 2 2" xfId="1201"/>
    <cellStyle name="40% - 着色 6 3 3" xfId="1202"/>
    <cellStyle name="40% - 着色 6 3 4" xfId="1203"/>
    <cellStyle name="40% - 着色 6 4" xfId="1204"/>
    <cellStyle name="40% - 着色 6 4 2" xfId="1205"/>
    <cellStyle name="40% - 着色 6 5" xfId="1206"/>
    <cellStyle name="40% - 着色 6 6" xfId="1207"/>
    <cellStyle name="60% - 强调文字颜色 1 2" xfId="1208"/>
    <cellStyle name="60% - 强调文字颜色 1 2 2" xfId="1209"/>
    <cellStyle name="60% - 强调文字颜色 1 2 2 2" xfId="1210"/>
    <cellStyle name="60% - 强调文字颜色 1 2 2 2 2" xfId="1211"/>
    <cellStyle name="60% - 强调文字颜色 1 2 2 2 2 2" xfId="1212"/>
    <cellStyle name="60% - 强调文字颜色 1 2 2 2 3" xfId="1213"/>
    <cellStyle name="60% - 强调文字颜色 1 2 2 3" xfId="1214"/>
    <cellStyle name="60% - 强调文字颜色 1 2 2 3 2" xfId="1215"/>
    <cellStyle name="60% - 强调文字颜色 1 2 2 4" xfId="1216"/>
    <cellStyle name="60% - 强调文字颜色 1 2 3" xfId="1217"/>
    <cellStyle name="60% - 强调文字颜色 1 2 3 2" xfId="1218"/>
    <cellStyle name="60% - 强调文字颜色 1 2 3 2 2" xfId="1219"/>
    <cellStyle name="60% - 强调文字颜色 1 2 3 3" xfId="1220"/>
    <cellStyle name="60% - 强调文字颜色 1 2 4" xfId="1221"/>
    <cellStyle name="60% - 强调文字颜色 1 2 4 2" xfId="1222"/>
    <cellStyle name="60% - 强调文字颜色 1 2 5" xfId="1223"/>
    <cellStyle name="60% - 强调文字颜色 1 3" xfId="1224"/>
    <cellStyle name="60% - 强调文字颜色 1 3 2" xfId="1225"/>
    <cellStyle name="60% - 强调文字颜色 1 3 2 2" xfId="1226"/>
    <cellStyle name="60% - 强调文字颜色 1 3 2 2 2" xfId="1227"/>
    <cellStyle name="60% - 强调文字颜色 1 3 2 2 2 2" xfId="1228"/>
    <cellStyle name="60% - 强调文字颜色 1 3 2 2 3" xfId="1229"/>
    <cellStyle name="60% - 强调文字颜色 1 3 2 3" xfId="1230"/>
    <cellStyle name="60% - 强调文字颜色 1 3 2 3 2" xfId="1231"/>
    <cellStyle name="60% - 强调文字颜色 1 3 2 4" xfId="1232"/>
    <cellStyle name="60% - 强调文字颜色 1 3 3" xfId="1233"/>
    <cellStyle name="60% - 强调文字颜色 1 3 3 2" xfId="1234"/>
    <cellStyle name="60% - 强调文字颜色 1 3 3 2 2" xfId="1235"/>
    <cellStyle name="60% - 强调文字颜色 1 3 3 3" xfId="1236"/>
    <cellStyle name="60% - 强调文字颜色 1 3 4" xfId="1237"/>
    <cellStyle name="60% - 强调文字颜色 1 3 4 2" xfId="1238"/>
    <cellStyle name="60% - 强调文字颜色 1 3 5" xfId="1239"/>
    <cellStyle name="60% - 强调文字颜色 1 4" xfId="1240"/>
    <cellStyle name="60% - 强调文字颜色 1 4 2" xfId="1241"/>
    <cellStyle name="60% - 强调文字颜色 1 4 2 2" xfId="1242"/>
    <cellStyle name="60% - 强调文字颜色 1 4 2 2 2" xfId="1243"/>
    <cellStyle name="60% - 强调文字颜色 1 4 2 2 2 2" xfId="1244"/>
    <cellStyle name="60% - 强调文字颜色 1 4 2 2 3" xfId="1245"/>
    <cellStyle name="60% - 强调文字颜色 1 4 2 3" xfId="1246"/>
    <cellStyle name="60% - 强调文字颜色 1 4 2 3 2" xfId="1247"/>
    <cellStyle name="60% - 强调文字颜色 1 4 2 4" xfId="1248"/>
    <cellStyle name="60% - 强调文字颜色 1 4 3" xfId="1249"/>
    <cellStyle name="60% - 强调文字颜色 1 4 3 2" xfId="1250"/>
    <cellStyle name="60% - 强调文字颜色 1 4 4" xfId="1251"/>
    <cellStyle name="60% - 强调文字颜色 1 5" xfId="1252"/>
    <cellStyle name="60% - 强调文字颜色 1 5 2" xfId="1253"/>
    <cellStyle name="60% - 强调文字颜色 1 5 2 2" xfId="1254"/>
    <cellStyle name="60% - 强调文字颜色 1 5 2 2 2" xfId="1255"/>
    <cellStyle name="60% - 强调文字颜色 1 5 2 3" xfId="1256"/>
    <cellStyle name="60% - 强调文字颜色 1 5 3" xfId="1257"/>
    <cellStyle name="60% - 强调文字颜色 1 5 3 2" xfId="1258"/>
    <cellStyle name="60% - 强调文字颜色 1 5 4" xfId="1259"/>
    <cellStyle name="60% - 强调文字颜色 1 6" xfId="1260"/>
    <cellStyle name="60% - 强调文字颜色 1 6 2" xfId="1261"/>
    <cellStyle name="60% - 强调文字颜色 1 6 2 2" xfId="1262"/>
    <cellStyle name="60% - 强调文字颜色 1 6 3" xfId="1263"/>
    <cellStyle name="60% - 强调文字颜色 1 7" xfId="1264"/>
    <cellStyle name="60% - 强调文字颜色 1 7 2" xfId="1265"/>
    <cellStyle name="60% - 强调文字颜色 1 7 2 2" xfId="1266"/>
    <cellStyle name="60% - 强调文字颜色 1 7 3" xfId="1267"/>
    <cellStyle name="60% - 强调文字颜色 1 8" xfId="1268"/>
    <cellStyle name="60% - 强调文字颜色 1 8 2" xfId="1269"/>
    <cellStyle name="60% - 强调文字颜色 1 9" xfId="1270"/>
    <cellStyle name="60% - 强调文字颜色 1 9 2" xfId="1271"/>
    <cellStyle name="60% - 强调文字颜色 2 2" xfId="1272"/>
    <cellStyle name="60% - 强调文字颜色 2 2 2" xfId="1273"/>
    <cellStyle name="60% - 强调文字颜色 2 2 2 2" xfId="1274"/>
    <cellStyle name="60% - 强调文字颜色 2 2 2 2 2" xfId="1275"/>
    <cellStyle name="60% - 强调文字颜色 2 2 2 2 2 2" xfId="1276"/>
    <cellStyle name="60% - 强调文字颜色 2 2 2 2 3" xfId="1277"/>
    <cellStyle name="60% - 强调文字颜色 2 2 2 3" xfId="1278"/>
    <cellStyle name="60% - 强调文字颜色 2 2 2 3 2" xfId="1279"/>
    <cellStyle name="60% - 强调文字颜色 2 2 2 4" xfId="1280"/>
    <cellStyle name="60% - 强调文字颜色 2 2 3" xfId="1281"/>
    <cellStyle name="60% - 强调文字颜色 2 2 3 2" xfId="1282"/>
    <cellStyle name="60% - 强调文字颜色 2 2 3 2 2" xfId="1283"/>
    <cellStyle name="60% - 强调文字颜色 2 2 3 3" xfId="1284"/>
    <cellStyle name="60% - 强调文字颜色 2 2 4" xfId="1285"/>
    <cellStyle name="60% - 强调文字颜色 2 2 4 2" xfId="1286"/>
    <cellStyle name="60% - 强调文字颜色 2 2 5" xfId="1287"/>
    <cellStyle name="60% - 强调文字颜色 2 3" xfId="1288"/>
    <cellStyle name="60% - 强调文字颜色 2 3 2" xfId="1289"/>
    <cellStyle name="60% - 强调文字颜色 2 3 2 2" xfId="1290"/>
    <cellStyle name="60% - 强调文字颜色 2 3 2 2 2" xfId="1291"/>
    <cellStyle name="60% - 强调文字颜色 2 3 2 2 2 2" xfId="1292"/>
    <cellStyle name="60% - 强调文字颜色 2 3 2 2 3" xfId="1293"/>
    <cellStyle name="60% - 强调文字颜色 2 3 2 3" xfId="1294"/>
    <cellStyle name="60% - 强调文字颜色 2 3 2 3 2" xfId="1295"/>
    <cellStyle name="60% - 强调文字颜色 2 3 2 4" xfId="1296"/>
    <cellStyle name="60% - 强调文字颜色 2 3 3" xfId="1297"/>
    <cellStyle name="60% - 强调文字颜色 2 3 3 2" xfId="1298"/>
    <cellStyle name="60% - 强调文字颜色 2 3 3 2 2" xfId="1299"/>
    <cellStyle name="60% - 强调文字颜色 2 3 3 3" xfId="1300"/>
    <cellStyle name="60% - 强调文字颜色 2 3 4" xfId="1301"/>
    <cellStyle name="60% - 强调文字颜色 2 3 4 2" xfId="1302"/>
    <cellStyle name="60% - 强调文字颜色 2 3 5" xfId="1303"/>
    <cellStyle name="60% - 强调文字颜色 2 4" xfId="1304"/>
    <cellStyle name="60% - 强调文字颜色 2 4 2" xfId="1305"/>
    <cellStyle name="60% - 强调文字颜色 2 4 2 2" xfId="1306"/>
    <cellStyle name="60% - 强调文字颜色 2 4 2 2 2" xfId="1307"/>
    <cellStyle name="60% - 强调文字颜色 2 4 2 2 2 2" xfId="1308"/>
    <cellStyle name="60% - 强调文字颜色 2 4 2 2 3" xfId="1309"/>
    <cellStyle name="60% - 强调文字颜色 2 4 2 3" xfId="1310"/>
    <cellStyle name="60% - 强调文字颜色 2 4 2 3 2" xfId="1311"/>
    <cellStyle name="60% - 强调文字颜色 2 4 2 4" xfId="1312"/>
    <cellStyle name="60% - 强调文字颜色 2 4 3" xfId="1313"/>
    <cellStyle name="60% - 强调文字颜色 2 4 3 2" xfId="1314"/>
    <cellStyle name="60% - 强调文字颜色 2 4 4" xfId="1315"/>
    <cellStyle name="60% - 强调文字颜色 2 5" xfId="1316"/>
    <cellStyle name="60% - 强调文字颜色 2 5 2" xfId="1317"/>
    <cellStyle name="60% - 强调文字颜色 2 5 2 2" xfId="1318"/>
    <cellStyle name="60% - 强调文字颜色 2 5 2 2 2" xfId="1319"/>
    <cellStyle name="60% - 强调文字颜色 2 5 2 3" xfId="1320"/>
    <cellStyle name="60% - 强调文字颜色 2 5 3" xfId="1321"/>
    <cellStyle name="60% - 强调文字颜色 2 5 3 2" xfId="1322"/>
    <cellStyle name="60% - 强调文字颜色 2 5 4" xfId="1323"/>
    <cellStyle name="60% - 强调文字颜色 2 6" xfId="1324"/>
    <cellStyle name="60% - 强调文字颜色 2 6 2" xfId="1325"/>
    <cellStyle name="60% - 强调文字颜色 2 6 2 2" xfId="1326"/>
    <cellStyle name="60% - 强调文字颜色 2 6 3" xfId="1327"/>
    <cellStyle name="60% - 强调文字颜色 2 7" xfId="1328"/>
    <cellStyle name="60% - 强调文字颜色 2 7 2" xfId="1329"/>
    <cellStyle name="60% - 强调文字颜色 2 7 2 2" xfId="1330"/>
    <cellStyle name="60% - 强调文字颜色 2 7 3" xfId="1331"/>
    <cellStyle name="60% - 强调文字颜色 2 8" xfId="1332"/>
    <cellStyle name="60% - 强调文字颜色 2 8 2" xfId="1333"/>
    <cellStyle name="60% - 强调文字颜色 2 9" xfId="1334"/>
    <cellStyle name="60% - 强调文字颜色 2 9 2" xfId="1335"/>
    <cellStyle name="60% - 强调文字颜色 3 2" xfId="1336"/>
    <cellStyle name="60% - 强调文字颜色 3 2 2" xfId="1337"/>
    <cellStyle name="60% - 强调文字颜色 3 2 2 2" xfId="1338"/>
    <cellStyle name="60% - 强调文字颜色 3 2 2 2 2" xfId="1339"/>
    <cellStyle name="60% - 强调文字颜色 3 2 2 2 2 2" xfId="1340"/>
    <cellStyle name="60% - 强调文字颜色 3 2 2 2 3" xfId="1341"/>
    <cellStyle name="60% - 强调文字颜色 3 2 2 3" xfId="1342"/>
    <cellStyle name="60% - 强调文字颜色 3 2 2 3 2" xfId="1343"/>
    <cellStyle name="60% - 强调文字颜色 3 2 2 4" xfId="1344"/>
    <cellStyle name="60% - 强调文字颜色 3 2 3" xfId="1345"/>
    <cellStyle name="60% - 强调文字颜色 3 2 3 2" xfId="1346"/>
    <cellStyle name="60% - 强调文字颜色 3 2 3 2 2" xfId="1347"/>
    <cellStyle name="60% - 强调文字颜色 3 2 3 3" xfId="1348"/>
    <cellStyle name="60% - 强调文字颜色 3 2 4" xfId="1349"/>
    <cellStyle name="60% - 强调文字颜色 3 2 4 2" xfId="1350"/>
    <cellStyle name="60% - 强调文字颜色 3 2 5" xfId="1351"/>
    <cellStyle name="60% - 强调文字颜色 3 3" xfId="1352"/>
    <cellStyle name="60% - 强调文字颜色 3 3 2" xfId="1353"/>
    <cellStyle name="60% - 强调文字颜色 3 3 2 2" xfId="1354"/>
    <cellStyle name="60% - 强调文字颜色 3 3 2 2 2" xfId="1355"/>
    <cellStyle name="60% - 强调文字颜色 3 3 2 2 2 2" xfId="1356"/>
    <cellStyle name="60% - 强调文字颜色 3 3 2 2 3" xfId="1357"/>
    <cellStyle name="60% - 强调文字颜色 3 3 2 3" xfId="1358"/>
    <cellStyle name="60% - 强调文字颜色 3 3 2 3 2" xfId="1359"/>
    <cellStyle name="60% - 强调文字颜色 3 3 2 4" xfId="1360"/>
    <cellStyle name="60% - 强调文字颜色 3 3 3" xfId="1361"/>
    <cellStyle name="60% - 强调文字颜色 3 3 3 2" xfId="1362"/>
    <cellStyle name="60% - 强调文字颜色 3 3 3 2 2" xfId="1363"/>
    <cellStyle name="60% - 强调文字颜色 3 3 3 3" xfId="1364"/>
    <cellStyle name="60% - 强调文字颜色 3 3 4" xfId="1365"/>
    <cellStyle name="60% - 强调文字颜色 3 3 4 2" xfId="1366"/>
    <cellStyle name="60% - 强调文字颜色 3 3 5" xfId="1367"/>
    <cellStyle name="60% - 强调文字颜色 3 4" xfId="1368"/>
    <cellStyle name="60% - 强调文字颜色 3 4 2" xfId="1369"/>
    <cellStyle name="60% - 强调文字颜色 3 4 2 2" xfId="1370"/>
    <cellStyle name="60% - 强调文字颜色 3 4 2 2 2" xfId="1371"/>
    <cellStyle name="60% - 强调文字颜色 3 4 2 2 2 2" xfId="1372"/>
    <cellStyle name="60% - 强调文字颜色 3 4 2 2 3" xfId="1373"/>
    <cellStyle name="60% - 强调文字颜色 3 4 2 3" xfId="1374"/>
    <cellStyle name="60% - 强调文字颜色 3 4 2 3 2" xfId="1375"/>
    <cellStyle name="60% - 强调文字颜色 3 4 2 4" xfId="1376"/>
    <cellStyle name="60% - 强调文字颜色 3 4 3" xfId="1377"/>
    <cellStyle name="60% - 强调文字颜色 3 4 3 2" xfId="1378"/>
    <cellStyle name="60% - 强调文字颜色 3 4 4" xfId="1379"/>
    <cellStyle name="60% - 强调文字颜色 3 5" xfId="1380"/>
    <cellStyle name="60% - 强调文字颜色 3 5 2" xfId="1381"/>
    <cellStyle name="60% - 强调文字颜色 3 5 2 2" xfId="1382"/>
    <cellStyle name="60% - 强调文字颜色 3 5 2 2 2" xfId="1383"/>
    <cellStyle name="60% - 强调文字颜色 3 5 2 3" xfId="1384"/>
    <cellStyle name="60% - 强调文字颜色 3 5 3" xfId="1385"/>
    <cellStyle name="60% - 强调文字颜色 3 5 3 2" xfId="1386"/>
    <cellStyle name="60% - 强调文字颜色 3 5 4" xfId="1387"/>
    <cellStyle name="60% - 强调文字颜色 3 6" xfId="1388"/>
    <cellStyle name="60% - 强调文字颜色 3 6 2" xfId="1389"/>
    <cellStyle name="60% - 强调文字颜色 3 6 2 2" xfId="1390"/>
    <cellStyle name="60% - 强调文字颜色 3 6 3" xfId="1391"/>
    <cellStyle name="60% - 强调文字颜色 3 7" xfId="1392"/>
    <cellStyle name="60% - 强调文字颜色 3 7 2" xfId="1393"/>
    <cellStyle name="60% - 强调文字颜色 3 7 2 2" xfId="1394"/>
    <cellStyle name="60% - 强调文字颜色 3 7 3" xfId="1395"/>
    <cellStyle name="60% - 强调文字颜色 3 8" xfId="1396"/>
    <cellStyle name="60% - 强调文字颜色 3 8 2" xfId="1397"/>
    <cellStyle name="60% - 强调文字颜色 3 9" xfId="1398"/>
    <cellStyle name="60% - 强调文字颜色 3 9 2" xfId="1399"/>
    <cellStyle name="60% - 强调文字颜色 4 2" xfId="1400"/>
    <cellStyle name="60% - 强调文字颜色 4 2 2" xfId="1401"/>
    <cellStyle name="60% - 强调文字颜色 4 2 2 2" xfId="1402"/>
    <cellStyle name="60% - 强调文字颜色 4 2 2 2 2" xfId="1403"/>
    <cellStyle name="60% - 强调文字颜色 4 2 2 2 2 2" xfId="1404"/>
    <cellStyle name="60% - 强调文字颜色 4 2 2 2 3" xfId="1405"/>
    <cellStyle name="60% - 强调文字颜色 4 2 2 3" xfId="1406"/>
    <cellStyle name="60% - 强调文字颜色 4 2 2 3 2" xfId="1407"/>
    <cellStyle name="60% - 强调文字颜色 4 2 2 4" xfId="1408"/>
    <cellStyle name="60% - 强调文字颜色 4 2 3" xfId="1409"/>
    <cellStyle name="60% - 强调文字颜色 4 2 3 2" xfId="1410"/>
    <cellStyle name="60% - 强调文字颜色 4 2 3 2 2" xfId="1411"/>
    <cellStyle name="60% - 强调文字颜色 4 2 3 3" xfId="1412"/>
    <cellStyle name="60% - 强调文字颜色 4 2 4" xfId="1413"/>
    <cellStyle name="60% - 强调文字颜色 4 2 4 2" xfId="1414"/>
    <cellStyle name="60% - 强调文字颜色 4 2 5" xfId="1415"/>
    <cellStyle name="60% - 强调文字颜色 4 3" xfId="1416"/>
    <cellStyle name="60% - 强调文字颜色 4 3 2" xfId="1417"/>
    <cellStyle name="60% - 强调文字颜色 4 3 2 2" xfId="1418"/>
    <cellStyle name="60% - 强调文字颜色 4 3 2 2 2" xfId="1419"/>
    <cellStyle name="60% - 强调文字颜色 4 3 2 2 2 2" xfId="1420"/>
    <cellStyle name="60% - 强调文字颜色 4 3 2 2 3" xfId="1421"/>
    <cellStyle name="60% - 强调文字颜色 4 3 2 3" xfId="1422"/>
    <cellStyle name="60% - 强调文字颜色 4 3 2 3 2" xfId="1423"/>
    <cellStyle name="60% - 强调文字颜色 4 3 2 4" xfId="1424"/>
    <cellStyle name="60% - 强调文字颜色 4 3 3" xfId="1425"/>
    <cellStyle name="60% - 强调文字颜色 4 3 3 2" xfId="1426"/>
    <cellStyle name="60% - 强调文字颜色 4 3 3 2 2" xfId="1427"/>
    <cellStyle name="60% - 强调文字颜色 4 3 3 3" xfId="1428"/>
    <cellStyle name="60% - 强调文字颜色 4 3 4" xfId="1429"/>
    <cellStyle name="60% - 强调文字颜色 4 3 4 2" xfId="1430"/>
    <cellStyle name="60% - 强调文字颜色 4 3 5" xfId="1431"/>
    <cellStyle name="60% - 强调文字颜色 4 4" xfId="1432"/>
    <cellStyle name="60% - 强调文字颜色 4 4 2" xfId="1433"/>
    <cellStyle name="60% - 强调文字颜色 4 4 2 2" xfId="1434"/>
    <cellStyle name="60% - 强调文字颜色 4 4 2 2 2" xfId="1435"/>
    <cellStyle name="60% - 强调文字颜色 4 4 2 2 2 2" xfId="1436"/>
    <cellStyle name="60% - 强调文字颜色 4 4 2 2 3" xfId="1437"/>
    <cellStyle name="60% - 强调文字颜色 4 4 2 3" xfId="1438"/>
    <cellStyle name="60% - 强调文字颜色 4 4 2 3 2" xfId="1439"/>
    <cellStyle name="60% - 强调文字颜色 4 4 2 4" xfId="1440"/>
    <cellStyle name="60% - 强调文字颜色 4 4 3" xfId="1441"/>
    <cellStyle name="60% - 强调文字颜色 4 4 3 2" xfId="1442"/>
    <cellStyle name="60% - 强调文字颜色 4 4 4" xfId="1443"/>
    <cellStyle name="60% - 强调文字颜色 4 5" xfId="1444"/>
    <cellStyle name="60% - 强调文字颜色 4 5 2" xfId="1445"/>
    <cellStyle name="60% - 强调文字颜色 4 5 2 2" xfId="1446"/>
    <cellStyle name="60% - 强调文字颜色 4 5 2 2 2" xfId="1447"/>
    <cellStyle name="60% - 强调文字颜色 4 5 2 3" xfId="1448"/>
    <cellStyle name="60% - 强调文字颜色 4 5 3" xfId="1449"/>
    <cellStyle name="60% - 强调文字颜色 4 5 3 2" xfId="1450"/>
    <cellStyle name="60% - 强调文字颜色 4 5 4" xfId="1451"/>
    <cellStyle name="60% - 强调文字颜色 4 6" xfId="1452"/>
    <cellStyle name="60% - 强调文字颜色 4 6 2" xfId="1453"/>
    <cellStyle name="60% - 强调文字颜色 4 6 2 2" xfId="1454"/>
    <cellStyle name="60% - 强调文字颜色 4 6 3" xfId="1455"/>
    <cellStyle name="60% - 强调文字颜色 4 7" xfId="1456"/>
    <cellStyle name="60% - 强调文字颜色 4 7 2" xfId="1457"/>
    <cellStyle name="60% - 强调文字颜色 4 7 2 2" xfId="1458"/>
    <cellStyle name="60% - 强调文字颜色 4 7 3" xfId="1459"/>
    <cellStyle name="60% - 强调文字颜色 4 8" xfId="1460"/>
    <cellStyle name="60% - 强调文字颜色 4 8 2" xfId="1461"/>
    <cellStyle name="60% - 强调文字颜色 4 9" xfId="1462"/>
    <cellStyle name="60% - 强调文字颜色 4 9 2" xfId="1463"/>
    <cellStyle name="60% - 强调文字颜色 5 2" xfId="1464"/>
    <cellStyle name="60% - 强调文字颜色 5 2 2" xfId="1465"/>
    <cellStyle name="60% - 强调文字颜色 5 2 2 2" xfId="1466"/>
    <cellStyle name="60% - 强调文字颜色 5 2 2 2 2" xfId="1467"/>
    <cellStyle name="60% - 强调文字颜色 5 2 2 2 2 2" xfId="1468"/>
    <cellStyle name="60% - 强调文字颜色 5 2 2 2 3" xfId="1469"/>
    <cellStyle name="60% - 强调文字颜色 5 2 2 3" xfId="1470"/>
    <cellStyle name="60% - 强调文字颜色 5 2 2 3 2" xfId="1471"/>
    <cellStyle name="60% - 强调文字颜色 5 2 2 4" xfId="1472"/>
    <cellStyle name="60% - 强调文字颜色 5 2 3" xfId="1473"/>
    <cellStyle name="60% - 强调文字颜色 5 2 3 2" xfId="1474"/>
    <cellStyle name="60% - 强调文字颜色 5 2 3 2 2" xfId="1475"/>
    <cellStyle name="60% - 强调文字颜色 5 2 3 3" xfId="1476"/>
    <cellStyle name="60% - 强调文字颜色 5 2 4" xfId="1477"/>
    <cellStyle name="60% - 强调文字颜色 5 2 4 2" xfId="1478"/>
    <cellStyle name="60% - 强调文字颜色 5 2 5" xfId="1479"/>
    <cellStyle name="60% - 强调文字颜色 5 3" xfId="1480"/>
    <cellStyle name="60% - 强调文字颜色 5 3 2" xfId="1481"/>
    <cellStyle name="60% - 强调文字颜色 5 3 2 2" xfId="1482"/>
    <cellStyle name="60% - 强调文字颜色 5 3 2 2 2" xfId="1483"/>
    <cellStyle name="60% - 强调文字颜色 5 3 2 2 2 2" xfId="1484"/>
    <cellStyle name="60% - 强调文字颜色 5 3 2 2 3" xfId="1485"/>
    <cellStyle name="60% - 强调文字颜色 5 3 2 3" xfId="1486"/>
    <cellStyle name="60% - 强调文字颜色 5 3 2 3 2" xfId="1487"/>
    <cellStyle name="60% - 强调文字颜色 5 3 2 4" xfId="1488"/>
    <cellStyle name="60% - 强调文字颜色 5 3 3" xfId="1489"/>
    <cellStyle name="60% - 强调文字颜色 5 3 3 2" xfId="1490"/>
    <cellStyle name="60% - 强调文字颜色 5 3 3 2 2" xfId="1491"/>
    <cellStyle name="60% - 强调文字颜色 5 3 3 3" xfId="1492"/>
    <cellStyle name="60% - 强调文字颜色 5 3 4" xfId="1493"/>
    <cellStyle name="60% - 强调文字颜色 5 3 4 2" xfId="1494"/>
    <cellStyle name="60% - 强调文字颜色 5 3 5" xfId="1495"/>
    <cellStyle name="60% - 强调文字颜色 5 4" xfId="1496"/>
    <cellStyle name="60% - 强调文字颜色 5 4 2" xfId="1497"/>
    <cellStyle name="60% - 强调文字颜色 5 4 2 2" xfId="1498"/>
    <cellStyle name="60% - 强调文字颜色 5 4 2 2 2" xfId="1499"/>
    <cellStyle name="60% - 强调文字颜色 5 4 2 2 2 2" xfId="1500"/>
    <cellStyle name="60% - 强调文字颜色 5 4 2 2 3" xfId="1501"/>
    <cellStyle name="60% - 强调文字颜色 5 4 2 3" xfId="1502"/>
    <cellStyle name="60% - 强调文字颜色 5 4 2 3 2" xfId="1503"/>
    <cellStyle name="60% - 强调文字颜色 5 4 2 4" xfId="1504"/>
    <cellStyle name="60% - 强调文字颜色 5 4 3" xfId="1505"/>
    <cellStyle name="60% - 强调文字颜色 5 4 3 2" xfId="1506"/>
    <cellStyle name="60% - 强调文字颜色 5 4 4" xfId="1507"/>
    <cellStyle name="60% - 强调文字颜色 5 5" xfId="1508"/>
    <cellStyle name="60% - 强调文字颜色 5 5 2" xfId="1509"/>
    <cellStyle name="60% - 强调文字颜色 5 5 2 2" xfId="1510"/>
    <cellStyle name="60% - 强调文字颜色 5 5 2 2 2" xfId="1511"/>
    <cellStyle name="60% - 强调文字颜色 5 5 2 3" xfId="1512"/>
    <cellStyle name="60% - 强调文字颜色 5 5 3" xfId="1513"/>
    <cellStyle name="60% - 强调文字颜色 5 5 3 2" xfId="1514"/>
    <cellStyle name="60% - 强调文字颜色 5 5 4" xfId="1515"/>
    <cellStyle name="60% - 强调文字颜色 5 6" xfId="1516"/>
    <cellStyle name="60% - 强调文字颜色 5 6 2" xfId="1517"/>
    <cellStyle name="60% - 强调文字颜色 5 6 2 2" xfId="1518"/>
    <cellStyle name="60% - 强调文字颜色 5 6 3" xfId="1519"/>
    <cellStyle name="60% - 强调文字颜色 5 7" xfId="1520"/>
    <cellStyle name="60% - 强调文字颜色 5 7 2" xfId="1521"/>
    <cellStyle name="60% - 强调文字颜色 5 7 2 2" xfId="1522"/>
    <cellStyle name="60% - 强调文字颜色 5 7 3" xfId="1523"/>
    <cellStyle name="60% - 强调文字颜色 5 8" xfId="1524"/>
    <cellStyle name="60% - 强调文字颜色 5 8 2" xfId="1525"/>
    <cellStyle name="60% - 强调文字颜色 5 9" xfId="1526"/>
    <cellStyle name="60% - 强调文字颜色 5 9 2" xfId="1527"/>
    <cellStyle name="60% - 强调文字颜色 6 2" xfId="1528"/>
    <cellStyle name="60% - 强调文字颜色 6 2 2" xfId="1529"/>
    <cellStyle name="60% - 强调文字颜色 6 2 2 2" xfId="1530"/>
    <cellStyle name="60% - 强调文字颜色 6 2 2 2 2" xfId="1531"/>
    <cellStyle name="60% - 强调文字颜色 6 2 2 2 2 2" xfId="1532"/>
    <cellStyle name="60% - 强调文字颜色 6 2 2 2 3" xfId="1533"/>
    <cellStyle name="60% - 强调文字颜色 6 2 2 3" xfId="1534"/>
    <cellStyle name="60% - 强调文字颜色 6 2 2 3 2" xfId="1535"/>
    <cellStyle name="60% - 强调文字颜色 6 2 2 4" xfId="1536"/>
    <cellStyle name="60% - 强调文字颜色 6 2 3" xfId="1537"/>
    <cellStyle name="60% - 强调文字颜色 6 2 3 2" xfId="1538"/>
    <cellStyle name="60% - 强调文字颜色 6 2 3 2 2" xfId="1539"/>
    <cellStyle name="60% - 强调文字颜色 6 2 3 3" xfId="1540"/>
    <cellStyle name="60% - 强调文字颜色 6 2 4" xfId="1541"/>
    <cellStyle name="60% - 强调文字颜色 6 2 4 2" xfId="1542"/>
    <cellStyle name="60% - 强调文字颜色 6 2 5" xfId="1543"/>
    <cellStyle name="60% - 强调文字颜色 6 3" xfId="1544"/>
    <cellStyle name="60% - 强调文字颜色 6 3 2" xfId="1545"/>
    <cellStyle name="60% - 强调文字颜色 6 3 2 2" xfId="1546"/>
    <cellStyle name="60% - 强调文字颜色 6 3 2 2 2" xfId="1547"/>
    <cellStyle name="60% - 强调文字颜色 6 3 2 2 2 2" xfId="1548"/>
    <cellStyle name="60% - 强调文字颜色 6 3 2 2 3" xfId="1549"/>
    <cellStyle name="60% - 强调文字颜色 6 3 2 3" xfId="1550"/>
    <cellStyle name="60% - 强调文字颜色 6 3 2 3 2" xfId="1551"/>
    <cellStyle name="60% - 强调文字颜色 6 3 2 4" xfId="1552"/>
    <cellStyle name="60% - 强调文字颜色 6 3 3" xfId="1553"/>
    <cellStyle name="60% - 强调文字颜色 6 3 3 2" xfId="1554"/>
    <cellStyle name="60% - 强调文字颜色 6 3 3 2 2" xfId="1555"/>
    <cellStyle name="60% - 强调文字颜色 6 3 3 3" xfId="0"/>
    <cellStyle name="60% - 强调文字颜色 6 3 4" xfId="0"/>
    <cellStyle name="60% - 强调文字颜色 6 3 4 2" xfId="0"/>
    <cellStyle name="60% - 强调文字颜色 6 3 5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2 2" xfId="0"/>
    <cellStyle name="60% - 强调文字颜色 6 4 2 2 3" xfId="0"/>
    <cellStyle name="60% - 强调文字颜色 6 4 2 3" xfId="0"/>
    <cellStyle name="60% - 强调文字颜色 6 4 2 3 2" xfId="0"/>
    <cellStyle name="60% - 强调文字颜色 6 4 2 4" xfId="0"/>
    <cellStyle name="60% - 强调文字颜色 6 4 3" xfId="0"/>
    <cellStyle name="60% - 强调文字颜色 6 4 3 2" xfId="0"/>
    <cellStyle name="60% - 强调文字颜色 6 4 4" xfId="0"/>
    <cellStyle name="60% - 强调文字颜色 6 5" xfId="0"/>
    <cellStyle name="60% - 强调文字颜色 6 5 2" xfId="0"/>
    <cellStyle name="60% - 强调文字颜色 6 5 2 2" xfId="0"/>
    <cellStyle name="60% - 强调文字颜色 6 5 2 2 2" xfId="0"/>
    <cellStyle name="60% - 强调文字颜色 6 5 2 3" xfId="0"/>
    <cellStyle name="60% - 强调文字颜色 6 5 3" xfId="0"/>
    <cellStyle name="60% - 强调文字颜色 6 5 3 2" xfId="0"/>
    <cellStyle name="60% - 强调文字颜色 6 5 4" xfId="0"/>
    <cellStyle name="60% - 强调文字颜色 6 6" xfId="0"/>
    <cellStyle name="60% - 强调文字颜色 6 6 2" xfId="0"/>
    <cellStyle name="60% - 强调文字颜色 6 6 2 2" xfId="0"/>
    <cellStyle name="60% - 强调文字颜色 6 6 3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8" xfId="0"/>
    <cellStyle name="60% - 强调文字颜色 6 8 2" xfId="0"/>
    <cellStyle name="60% - 强调文字颜色 6 9" xfId="0"/>
    <cellStyle name="60% - 强调文字颜色 6 9 2" xfId="0"/>
    <cellStyle name="60% - 着色 1" xfId="0"/>
    <cellStyle name="60% - 着色 1 2" xfId="0"/>
    <cellStyle name="60% - 着色 1 2 2" xfId="0"/>
    <cellStyle name="60% - 着色 1 2 2 2" xfId="0"/>
    <cellStyle name="60% - 着色 1 2 2 2 2" xfId="0"/>
    <cellStyle name="60% - 着色 1 2 2 3" xfId="0"/>
    <cellStyle name="60% - 着色 1 2 3" xfId="0"/>
    <cellStyle name="60% - 着色 1 2 3 2" xfId="0"/>
    <cellStyle name="60% - 着色 1 2 4" xfId="0"/>
    <cellStyle name="60% - 着色 1 3" xfId="0"/>
    <cellStyle name="60% - 着色 1 3 2" xfId="0"/>
    <cellStyle name="60% - 着色 1 3 2 2" xfId="0"/>
    <cellStyle name="60% - 着色 1 3 3" xfId="0"/>
    <cellStyle name="60% - 着色 1 4" xfId="0"/>
    <cellStyle name="60% - 着色 1 4 2" xfId="0"/>
    <cellStyle name="60% - 着色 1 5" xfId="0"/>
    <cellStyle name="60% - 着色 2" xfId="0"/>
    <cellStyle name="60% - 着色 2 2" xfId="0"/>
    <cellStyle name="60% - 着色 2 2 2" xfId="0"/>
    <cellStyle name="60% - 着色 2 2 2 2" xfId="0"/>
    <cellStyle name="60% - 着色 2 2 2 2 2" xfId="0"/>
    <cellStyle name="60% - 着色 2 2 2 3" xfId="0"/>
    <cellStyle name="60% - 着色 2 2 3" xfId="0"/>
    <cellStyle name="60% - 着色 2 2 3 2" xfId="0"/>
    <cellStyle name="60% - 着色 2 2 4" xfId="0"/>
    <cellStyle name="60% - 着色 2 3" xfId="0"/>
    <cellStyle name="60% - 着色 2 3 2" xfId="0"/>
    <cellStyle name="60% - 着色 2 3 2 2" xfId="0"/>
    <cellStyle name="60% - 着色 2 3 3" xfId="0"/>
    <cellStyle name="60% - 着色 2 4" xfId="0"/>
    <cellStyle name="60% - 着色 2 4 2" xfId="0"/>
    <cellStyle name="60% - 着色 2 5" xfId="0"/>
    <cellStyle name="60% - 着色 3" xfId="0"/>
    <cellStyle name="60% - 着色 3 2" xfId="0"/>
    <cellStyle name="60% - 着色 3 2 2" xfId="0"/>
    <cellStyle name="60% - 着色 3 2 2 2" xfId="0"/>
    <cellStyle name="60% - 着色 3 2 2 2 2" xfId="0"/>
    <cellStyle name="60% - 着色 3 2 2 3" xfId="0"/>
    <cellStyle name="60% - 着色 3 2 3" xfId="0"/>
    <cellStyle name="60% - 着色 3 2 3 2" xfId="0"/>
    <cellStyle name="60% - 着色 3 2 4" xfId="0"/>
    <cellStyle name="60% - 着色 3 3" xfId="0"/>
    <cellStyle name="60% - 着色 3 3 2" xfId="0"/>
    <cellStyle name="60% - 着色 3 3 2 2" xfId="0"/>
    <cellStyle name="60% - 着色 3 3 3" xfId="0"/>
    <cellStyle name="60% - 着色 3 4" xfId="0"/>
    <cellStyle name="60% - 着色 3 4 2" xfId="0"/>
    <cellStyle name="60% - 着色 3 5" xfId="0"/>
    <cellStyle name="60% - 着色 4" xfId="0"/>
    <cellStyle name="60% - 着色 4 2" xfId="0"/>
    <cellStyle name="60% - 着色 4 2 2" xfId="0"/>
    <cellStyle name="60% - 着色 4 2 2 2" xfId="0"/>
    <cellStyle name="60% - 着色 4 2 2 2 2" xfId="0"/>
    <cellStyle name="60% - 着色 4 2 2 3" xfId="0"/>
    <cellStyle name="60% - 着色 4 2 3" xfId="0"/>
    <cellStyle name="60% - 着色 4 2 3 2" xfId="0"/>
    <cellStyle name="60% - 着色 4 2 4" xfId="0"/>
    <cellStyle name="60% - 着色 4 3" xfId="0"/>
    <cellStyle name="60% - 着色 4 3 2" xfId="0"/>
    <cellStyle name="60% - 着色 4 3 2 2" xfId="0"/>
    <cellStyle name="60% - 着色 4 3 3" xfId="0"/>
    <cellStyle name="60% - 着色 4 4" xfId="0"/>
    <cellStyle name="60% - 着色 4 4 2" xfId="0"/>
    <cellStyle name="60% - 着色 4 5" xfId="0"/>
    <cellStyle name="60% - 着色 5" xfId="0"/>
    <cellStyle name="60% - 着色 5 2" xfId="0"/>
    <cellStyle name="60% - 着色 5 2 2" xfId="0"/>
    <cellStyle name="60% - 着色 5 2 2 2" xfId="0"/>
    <cellStyle name="60% - 着色 5 2 2 2 2" xfId="0"/>
    <cellStyle name="60% - 着色 5 2 2 3" xfId="0"/>
    <cellStyle name="60% - 着色 5 2 3" xfId="0"/>
    <cellStyle name="60% - 着色 5 2 3 2" xfId="0"/>
    <cellStyle name="60% - 着色 5 2 4" xfId="0"/>
    <cellStyle name="60% - 着色 5 3" xfId="0"/>
    <cellStyle name="60% - 着色 5 3 2" xfId="0"/>
    <cellStyle name="60% - 着色 5 3 2 2" xfId="0"/>
    <cellStyle name="60% - 着色 5 3 3" xfId="0"/>
    <cellStyle name="60% - 着色 5 4" xfId="0"/>
    <cellStyle name="60% - 着色 5 4 2" xfId="0"/>
    <cellStyle name="60% - 着色 5 5" xfId="0"/>
    <cellStyle name="60% - 着色 6" xfId="0"/>
    <cellStyle name="60% - 着色 6 2" xfId="0"/>
    <cellStyle name="60% - 着色 6 2 2" xfId="0"/>
    <cellStyle name="60% - 着色 6 2 2 2" xfId="0"/>
    <cellStyle name="60% - 着色 6 2 2 2 2" xfId="0"/>
    <cellStyle name="60% - 着色 6 2 2 3" xfId="0"/>
    <cellStyle name="60% - 着色 6 2 3" xfId="0"/>
    <cellStyle name="60% - 着色 6 2 3 2" xfId="0"/>
    <cellStyle name="60% - 着色 6 2 4" xfId="0"/>
    <cellStyle name="60% - 着色 6 3" xfId="0"/>
    <cellStyle name="60% - 着色 6 3 2" xfId="0"/>
    <cellStyle name="60% - 着色 6 3 2 2" xfId="0"/>
    <cellStyle name="60% - 着色 6 3 3" xfId="0"/>
    <cellStyle name="60% - 着色 6 4" xfId="0"/>
    <cellStyle name="60% - 着色 6 4 2" xfId="0"/>
    <cellStyle name="60% - 着色 6 5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2 2 2" xfId="0"/>
    <cellStyle name="差 4 2 2 3" xfId="0"/>
    <cellStyle name="差 4 2 3" xfId="0"/>
    <cellStyle name="差 4 2 3 2" xfId="0"/>
    <cellStyle name="差 4 2 4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7 2 2" xfId="0"/>
    <cellStyle name="差 7 3" xfId="0"/>
    <cellStyle name="差 8" xfId="0"/>
    <cellStyle name="差 8 2" xfId="0"/>
    <cellStyle name="差 9" xfId="0"/>
    <cellStyle name="差 9 2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2 2" xfId="0"/>
    <cellStyle name="常规 10 2 2 2 3" xfId="0"/>
    <cellStyle name="常规 10 2 2 3" xfId="0"/>
    <cellStyle name="常规 10 2 2 3 2" xfId="0"/>
    <cellStyle name="常规 10 2 2 4" xfId="0"/>
    <cellStyle name="常规 10 2 3" xfId="0"/>
    <cellStyle name="常规 10 2 3 2" xfId="0"/>
    <cellStyle name="常规 10 2 3 2 2" xfId="0"/>
    <cellStyle name="常规 10 2 3 3" xfId="0"/>
    <cellStyle name="常规 10 2 4" xfId="0"/>
    <cellStyle name="常规 10 2 4 2" xfId="0"/>
    <cellStyle name="常规 10 2 4 2 2" xfId="0"/>
    <cellStyle name="常规 10 2 4 3" xfId="0"/>
    <cellStyle name="常规 10 2 5" xfId="0"/>
    <cellStyle name="常规 10 2 5 2" xfId="0"/>
    <cellStyle name="常规 10 2 6" xfId="0"/>
    <cellStyle name="常规 10 3" xfId="0"/>
    <cellStyle name="常规 10 3 2" xfId="0"/>
    <cellStyle name="常规 10 3 2 2" xfId="0"/>
    <cellStyle name="常规 10 3 2 2 2" xfId="0"/>
    <cellStyle name="常规 10 3 2 3" xfId="0"/>
    <cellStyle name="常规 10 3 3" xfId="0"/>
    <cellStyle name="常规 10 3 3 2" xfId="0"/>
    <cellStyle name="常规 10 3 4" xfId="0"/>
    <cellStyle name="常规 10 4" xfId="0"/>
    <cellStyle name="常规 10 4 2" xfId="0"/>
    <cellStyle name="常规 10 4 2 2" xfId="0"/>
    <cellStyle name="常规 10 4 3" xfId="0"/>
    <cellStyle name="常规 10 5" xfId="0"/>
    <cellStyle name="常规 10 5 2" xfId="0"/>
    <cellStyle name="常规 10 6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2 2" xfId="0"/>
    <cellStyle name="常规 11 2 2 2 3" xfId="0"/>
    <cellStyle name="常规 11 2 2 3" xfId="0"/>
    <cellStyle name="常规 11 2 2 3 2" xfId="0"/>
    <cellStyle name="常规 11 2 2 4" xfId="0"/>
    <cellStyle name="常规 11 2 3" xfId="0"/>
    <cellStyle name="常规 11 2 3 2" xfId="0"/>
    <cellStyle name="常规 11 2 3 2 2" xfId="0"/>
    <cellStyle name="常规 11 2 3 3" xfId="0"/>
    <cellStyle name="常规 11 2 4" xfId="0"/>
    <cellStyle name="常规 11 2 4 2" xfId="0"/>
    <cellStyle name="常规 11 2 4 2 2" xfId="0"/>
    <cellStyle name="常规 11 2 4 3" xfId="0"/>
    <cellStyle name="常规 11 2 5" xfId="0"/>
    <cellStyle name="常规 11 2 5 2" xfId="0"/>
    <cellStyle name="常规 11 2 6" xfId="0"/>
    <cellStyle name="常规 11 3" xfId="0"/>
    <cellStyle name="常规 11 3 2" xfId="0"/>
    <cellStyle name="常规 11 3 2 2" xfId="0"/>
    <cellStyle name="常规 11 3 2 2 2" xfId="0"/>
    <cellStyle name="常规 11 3 2 3" xfId="0"/>
    <cellStyle name="常规 11 3 3" xfId="0"/>
    <cellStyle name="常规 11 3 3 2" xfId="0"/>
    <cellStyle name="常规 11 3 4" xfId="0"/>
    <cellStyle name="常规 11 4" xfId="0"/>
    <cellStyle name="常规 11 4 2" xfId="0"/>
    <cellStyle name="常规 11 4 2 2" xfId="0"/>
    <cellStyle name="常规 11 4 3" xfId="0"/>
    <cellStyle name="常规 11 5" xfId="0"/>
    <cellStyle name="常规 11 5 2" xfId="0"/>
    <cellStyle name="常规 11 5 2 2" xfId="0"/>
    <cellStyle name="常规 11 5 3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2 3 2" xfId="0"/>
    <cellStyle name="常规 12 2 2 4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4 2 2" xfId="0"/>
    <cellStyle name="常规 12 2 4 3" xfId="0"/>
    <cellStyle name="常规 12 2 5" xfId="0"/>
    <cellStyle name="常规 12 2 5 2" xfId="0"/>
    <cellStyle name="常规 12 2 6" xfId="0"/>
    <cellStyle name="常规 12 3" xfId="0"/>
    <cellStyle name="常规 12 3 2" xfId="0"/>
    <cellStyle name="常规 12 3 2 2" xfId="0"/>
    <cellStyle name="常规 12 3 2 2 2" xfId="0"/>
    <cellStyle name="常规 12 3 2 3" xfId="0"/>
    <cellStyle name="常规 12 3 3" xfId="0"/>
    <cellStyle name="常规 12 3 3 2" xfId="0"/>
    <cellStyle name="常规 12 3 4" xfId="0"/>
    <cellStyle name="常规 12 4" xfId="0"/>
    <cellStyle name="常规 12 4 2" xfId="0"/>
    <cellStyle name="常规 12 4 2 2" xfId="0"/>
    <cellStyle name="常规 12 4 3" xfId="0"/>
    <cellStyle name="常规 12 5" xfId="0"/>
    <cellStyle name="常规 12 5 2" xfId="0"/>
    <cellStyle name="常规 12 5 2 2" xfId="0"/>
    <cellStyle name="常规 12 5 3" xfId="0"/>
    <cellStyle name="常规 12 6" xfId="0"/>
    <cellStyle name="常规 12 6 2" xfId="0"/>
    <cellStyle name="常规 12 7" xfId="0"/>
    <cellStyle name="常规 12 7 2" xfId="0"/>
    <cellStyle name="常规 12 8" xfId="0"/>
    <cellStyle name="常规 12 9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2 2 2" xfId="0"/>
    <cellStyle name="常规 13 2 2 2 3" xfId="0"/>
    <cellStyle name="常规 13 2 2 3" xfId="0"/>
    <cellStyle name="常规 13 2 2 3 2" xfId="0"/>
    <cellStyle name="常规 13 2 2 4" xfId="0"/>
    <cellStyle name="常规 13 2 3" xfId="0"/>
    <cellStyle name="常规 13 2 3 2" xfId="0"/>
    <cellStyle name="常规 13 2 3 2 2" xfId="0"/>
    <cellStyle name="常规 13 2 3 3" xfId="0"/>
    <cellStyle name="常规 13 2 4" xfId="0"/>
    <cellStyle name="常规 13 2 4 2" xfId="0"/>
    <cellStyle name="常规 13 2 4 2 2" xfId="0"/>
    <cellStyle name="常规 13 2 4 3" xfId="0"/>
    <cellStyle name="常规 13 2 5" xfId="0"/>
    <cellStyle name="常规 13 2 5 2" xfId="0"/>
    <cellStyle name="常规 13 2 6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3" xfId="0"/>
    <cellStyle name="常规 13 3 3 2" xfId="0"/>
    <cellStyle name="常规 13 3 4" xfId="0"/>
    <cellStyle name="常规 13 4" xfId="0"/>
    <cellStyle name="常规 13 4 2" xfId="0"/>
    <cellStyle name="常规 13 4 2 2" xfId="0"/>
    <cellStyle name="常规 13 4 3" xfId="0"/>
    <cellStyle name="常规 13 5" xfId="0"/>
    <cellStyle name="常规 13 5 2" xfId="0"/>
    <cellStyle name="常规 13 6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2 2 2" xfId="0"/>
    <cellStyle name="常规 14 2 2 2 3" xfId="0"/>
    <cellStyle name="常规 14 2 2 3" xfId="0"/>
    <cellStyle name="常规 14 2 2 3 2" xfId="0"/>
    <cellStyle name="常规 14 2 2 4" xfId="0"/>
    <cellStyle name="常规 14 2 3" xfId="0"/>
    <cellStyle name="常规 14 2 3 2" xfId="0"/>
    <cellStyle name="常规 14 2 3 2 2" xfId="0"/>
    <cellStyle name="常规 14 2 3 3" xfId="0"/>
    <cellStyle name="常规 14 2 4" xfId="0"/>
    <cellStyle name="常规 14 2 4 2" xfId="0"/>
    <cellStyle name="常规 14 2 4 2 2" xfId="0"/>
    <cellStyle name="常规 14 2 4 3" xfId="0"/>
    <cellStyle name="常规 14 2 5" xfId="0"/>
    <cellStyle name="常规 14 2 5 2" xfId="0"/>
    <cellStyle name="常规 14 2 6" xfId="0"/>
    <cellStyle name="常规 14 3" xfId="0"/>
    <cellStyle name="常规 14 3 2" xfId="0"/>
    <cellStyle name="常规 14 3 2 2" xfId="0"/>
    <cellStyle name="常规 14 3 2 2 2" xfId="0"/>
    <cellStyle name="常规 14 3 2 3" xfId="0"/>
    <cellStyle name="常规 14 3 3" xfId="0"/>
    <cellStyle name="常规 14 3 3 2" xfId="0"/>
    <cellStyle name="常规 14 3 4" xfId="0"/>
    <cellStyle name="常规 14 4" xfId="0"/>
    <cellStyle name="常规 14 4 2" xfId="0"/>
    <cellStyle name="常规 14 4 2 2" xfId="0"/>
    <cellStyle name="常规 14 4 3" xfId="0"/>
    <cellStyle name="常规 14 5" xfId="0"/>
    <cellStyle name="常规 14 5 2" xfId="0"/>
    <cellStyle name="常规 14 6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2 2 2" xfId="0"/>
    <cellStyle name="常规 15 2 2 2 3" xfId="0"/>
    <cellStyle name="常规 15 2 2 3" xfId="0"/>
    <cellStyle name="常规 15 2 2 3 2" xfId="0"/>
    <cellStyle name="常规 15 2 2 4" xfId="0"/>
    <cellStyle name="常规 15 2 3" xfId="0"/>
    <cellStyle name="常规 15 2 3 2" xfId="0"/>
    <cellStyle name="常规 15 2 3 2 2" xfId="0"/>
    <cellStyle name="常规 15 2 3 3" xfId="0"/>
    <cellStyle name="常规 15 2 4" xfId="0"/>
    <cellStyle name="常规 15 2 4 2" xfId="0"/>
    <cellStyle name="常规 15 2 4 2 2" xfId="0"/>
    <cellStyle name="常规 15 2 4 3" xfId="0"/>
    <cellStyle name="常规 15 2 5" xfId="0"/>
    <cellStyle name="常规 15 2 5 2" xfId="0"/>
    <cellStyle name="常规 15 2 6" xfId="0"/>
    <cellStyle name="常规 15 3" xfId="0"/>
    <cellStyle name="常规 15 3 2" xfId="0"/>
    <cellStyle name="常规 15 3 2 2" xfId="0"/>
    <cellStyle name="常规 15 3 2 2 2" xfId="0"/>
    <cellStyle name="常规 15 3 2 3" xfId="0"/>
    <cellStyle name="常规 15 3 3" xfId="0"/>
    <cellStyle name="常规 15 3 3 2" xfId="0"/>
    <cellStyle name="常规 15 3 4" xfId="0"/>
    <cellStyle name="常规 15 4" xfId="0"/>
    <cellStyle name="常规 15 4 2" xfId="0"/>
    <cellStyle name="常规 15 4 2 2" xfId="0"/>
    <cellStyle name="常规 15 4 3" xfId="0"/>
    <cellStyle name="常规 15 5" xfId="0"/>
    <cellStyle name="常规 15 5 2" xfId="0"/>
    <cellStyle name="常规 15 6" xfId="0"/>
    <cellStyle name="常规 16" xfId="0"/>
    <cellStyle name="常规 16 10" xfId="0"/>
    <cellStyle name="常规 16 2" xfId="0"/>
    <cellStyle name="常规 16 2 2" xfId="0"/>
    <cellStyle name="常规 16 2 2 2" xfId="0"/>
    <cellStyle name="常规 16 2 2 2 2" xfId="0"/>
    <cellStyle name="常规 16 2 2 2 2 2" xfId="0"/>
    <cellStyle name="常规 16 2 2 2 2 2 2" xfId="0"/>
    <cellStyle name="常规 16 2 2 2 2 2 2 2" xfId="0"/>
    <cellStyle name="常规 16 2 2 2 2 2 3" xfId="0"/>
    <cellStyle name="常规 16 2 2 2 2 2 3 2" xfId="0"/>
    <cellStyle name="常规 16 2 2 2 2 2 4" xfId="0"/>
    <cellStyle name="常规 16 2 2 2 2 2 5" xfId="0"/>
    <cellStyle name="常规 16 2 2 2 2 3" xfId="0"/>
    <cellStyle name="常规 16 2 2 2 2 3 2" xfId="0"/>
    <cellStyle name="常规 16 2 2 2 2 4" xfId="0"/>
    <cellStyle name="常规 16 2 2 2 2 4 2" xfId="0"/>
    <cellStyle name="常规 16 2 2 2 2 5" xfId="0"/>
    <cellStyle name="常规 16 2 2 2 2 6" xfId="0"/>
    <cellStyle name="常规 16 2 2 2 3" xfId="0"/>
    <cellStyle name="常规 16 2 2 2 3 2" xfId="0"/>
    <cellStyle name="常规 16 2 2 2 3 2 2" xfId="0"/>
    <cellStyle name="常规 16 2 2 2 3 3" xfId="0"/>
    <cellStyle name="常规 16 2 2 2 3 4" xfId="0"/>
    <cellStyle name="常规 16 2 2 2 4" xfId="0"/>
    <cellStyle name="常规 16 2 2 2 4 2" xfId="0"/>
    <cellStyle name="常规 16 2 2 2 4 2 2" xfId="0"/>
    <cellStyle name="常规 16 2 2 2 4 3" xfId="0"/>
    <cellStyle name="常规 16 2 2 2 4 3 2" xfId="0"/>
    <cellStyle name="常规 16 2 2 2 4 4" xfId="0"/>
    <cellStyle name="常规 16 2 2 2 4 5" xfId="0"/>
    <cellStyle name="常规 16 2 2 2 5" xfId="0"/>
    <cellStyle name="常规 16 2 2 2 5 2" xfId="0"/>
    <cellStyle name="常规 16 2 2 2 6" xfId="0"/>
    <cellStyle name="常规 16 2 2 2 7" xfId="0"/>
    <cellStyle name="常规 16 2 2 3" xfId="0"/>
    <cellStyle name="常规 16 2 2 3 2" xfId="0"/>
    <cellStyle name="常规 16 2 2 3 2 2" xfId="0"/>
    <cellStyle name="常规 16 2 2 3 2 2 2" xfId="0"/>
    <cellStyle name="常规 16 2 2 3 2 3" xfId="0"/>
    <cellStyle name="常规 16 2 2 3 2 3 2" xfId="0"/>
    <cellStyle name="常规 16 2 2 3 2 4" xfId="0"/>
    <cellStyle name="常规 16 2 2 3 2 5" xfId="0"/>
    <cellStyle name="常规 16 2 2 3 3" xfId="0"/>
    <cellStyle name="常规 16 2 2 3 3 2" xfId="0"/>
    <cellStyle name="常规 16 2 2 3 4" xfId="0"/>
    <cellStyle name="常规 16 2 2 3 4 2" xfId="0"/>
    <cellStyle name="常规 16 2 2 3 5" xfId="0"/>
    <cellStyle name="常规 16 2 2 3 6" xfId="0"/>
    <cellStyle name="常规 16 2 2 4" xfId="0"/>
    <cellStyle name="常规 16 2 2 4 2" xfId="0"/>
    <cellStyle name="常规 16 2 2 4 2 2" xfId="0"/>
    <cellStyle name="常规 16 2 2 4 3" xfId="0"/>
    <cellStyle name="常规 16 2 2 4 4" xfId="0"/>
    <cellStyle name="常规 16 2 2 5" xfId="0"/>
    <cellStyle name="常规 16 2 2 5 2" xfId="0"/>
    <cellStyle name="常规 16 2 2 5 2 2" xfId="0"/>
    <cellStyle name="常规 16 2 2 5 3" xfId="0"/>
    <cellStyle name="常规 16 2 2 5 3 2" xfId="0"/>
    <cellStyle name="常规 16 2 2 5 4" xfId="0"/>
    <cellStyle name="常规 16 2 2 5 5" xfId="0"/>
    <cellStyle name="常规 16 2 2 6" xfId="0"/>
    <cellStyle name="常规 16 2 2 6 2" xfId="0"/>
    <cellStyle name="常规 16 2 2 7" xfId="0"/>
    <cellStyle name="常规 16 2 2 8" xfId="0"/>
    <cellStyle name="常规 16 2 3" xfId="0"/>
    <cellStyle name="常规 16 2 3 2" xfId="0"/>
    <cellStyle name="常规 16 2 3 2 2" xfId="0"/>
    <cellStyle name="常规 16 2 3 2 2 2" xfId="0"/>
    <cellStyle name="常规 16 2 3 2 2 2 2" xfId="0"/>
    <cellStyle name="常规 16 2 3 2 2 3" xfId="0"/>
    <cellStyle name="常规 16 2 3 2 2 3 2" xfId="0"/>
    <cellStyle name="常规 16 2 3 2 2 4" xfId="0"/>
    <cellStyle name="常规 16 2 3 2 2 5" xfId="0"/>
    <cellStyle name="常规 16 2 3 2 3" xfId="0"/>
    <cellStyle name="常规 16 2 3 2 3 2" xfId="0"/>
    <cellStyle name="常规 16 2 3 2 4" xfId="0"/>
    <cellStyle name="常规 16 2 3 2 4 2" xfId="0"/>
    <cellStyle name="常规 16 2 3 2 5" xfId="0"/>
    <cellStyle name="常规 16 2 3 2 6" xfId="0"/>
    <cellStyle name="常规 16 2 3 3" xfId="0"/>
    <cellStyle name="常规 16 2 3 3 2" xfId="0"/>
    <cellStyle name="常规 16 2 3 3 2 2" xfId="0"/>
    <cellStyle name="常规 16 2 3 3 3" xfId="0"/>
    <cellStyle name="常规 16 2 3 3 3 2" xfId="0"/>
    <cellStyle name="常规 16 2 3 3 4" xfId="0"/>
    <cellStyle name="常规 16 2 3 3 5" xfId="0"/>
    <cellStyle name="常规 16 2 3 4" xfId="0"/>
    <cellStyle name="常规 16 2 3 4 2" xfId="0"/>
    <cellStyle name="常规 16 2 3 5" xfId="0"/>
    <cellStyle name="常规 16 2 3 5 2" xfId="0"/>
    <cellStyle name="常规 16 2 3 6" xfId="0"/>
    <cellStyle name="常规 16 2 3 7" xfId="0"/>
    <cellStyle name="常规 16 2 4" xfId="0"/>
    <cellStyle name="常规 16 2 4 2" xfId="0"/>
    <cellStyle name="常规 16 2 4 2 2" xfId="0"/>
    <cellStyle name="常规 16 2 4 2 2 2" xfId="0"/>
    <cellStyle name="常规 16 2 4 2 3" xfId="0"/>
    <cellStyle name="常规 16 2 4 2 3 2" xfId="0"/>
    <cellStyle name="常规 16 2 4 2 4" xfId="0"/>
    <cellStyle name="常规 16 2 4 2 5" xfId="0"/>
    <cellStyle name="常规 16 2 4 3" xfId="0"/>
    <cellStyle name="常规 16 2 4 3 2" xfId="0"/>
    <cellStyle name="常规 16 2 4 4" xfId="0"/>
    <cellStyle name="常规 16 2 4 4 2" xfId="0"/>
    <cellStyle name="常规 16 2 4 5" xfId="0"/>
    <cellStyle name="常规 16 2 4 6" xfId="0"/>
    <cellStyle name="常规 16 2 5" xfId="0"/>
    <cellStyle name="常规 16 2 5 2" xfId="0"/>
    <cellStyle name="常规 16 2 5 2 2" xfId="0"/>
    <cellStyle name="常规 16 2 5 2 2 2" xfId="0"/>
    <cellStyle name="常规 16 2 5 2 3" xfId="0"/>
    <cellStyle name="常规 16 2 5 2 3 2" xfId="0"/>
    <cellStyle name="常规 16 2 5 2 4" xfId="0"/>
    <cellStyle name="常规 16 2 5 2 5" xfId="0"/>
    <cellStyle name="常规 16 2 5 3" xfId="0"/>
    <cellStyle name="常规 16 2 5 3 2" xfId="0"/>
    <cellStyle name="常规 16 2 5 4" xfId="0"/>
    <cellStyle name="常规 16 2 5 4 2" xfId="0"/>
    <cellStyle name="常规 16 2 5 5" xfId="0"/>
    <cellStyle name="常规 16 2 5 6" xfId="0"/>
    <cellStyle name="常规 16 2 6" xfId="0"/>
    <cellStyle name="常规 16 2 6 2" xfId="0"/>
    <cellStyle name="常规 16 2 6 2 2" xfId="0"/>
    <cellStyle name="常规 16 2 6 3" xfId="0"/>
    <cellStyle name="常规 16 2 6 3 2" xfId="0"/>
    <cellStyle name="常规 16 2 6 4" xfId="0"/>
    <cellStyle name="常规 16 2 6 5" xfId="0"/>
    <cellStyle name="常规 16 2 7" xfId="0"/>
    <cellStyle name="常规 16 2 7 2" xfId="0"/>
    <cellStyle name="常规 16 2 8" xfId="0"/>
    <cellStyle name="常规 16 2 9" xfId="0"/>
    <cellStyle name="常规 16 3" xfId="0"/>
    <cellStyle name="常规 16 3 2" xfId="0"/>
    <cellStyle name="常规 16 3 2 2" xfId="0"/>
    <cellStyle name="常规 16 3 2 2 2" xfId="0"/>
    <cellStyle name="常规 16 3 2 2 2 2" xfId="0"/>
    <cellStyle name="常规 16 3 2 2 2 2 2" xfId="0"/>
    <cellStyle name="常规 16 3 2 2 2 2 2 2" xfId="0"/>
    <cellStyle name="常规 16 3 2 2 2 2 3" xfId="0"/>
    <cellStyle name="常规 16 3 2 2 2 2 3 2" xfId="0"/>
    <cellStyle name="常规 16 3 2 2 2 2 4" xfId="0"/>
    <cellStyle name="常规 16 3 2 2 2 2 5" xfId="0"/>
    <cellStyle name="常规 16 3 2 2 2 3" xfId="0"/>
    <cellStyle name="常规 16 3 2 2 2 3 2" xfId="0"/>
    <cellStyle name="常规 16 3 2 2 2 4" xfId="0"/>
    <cellStyle name="常规 16 3 2 2 2 4 2" xfId="0"/>
    <cellStyle name="常规 16 3 2 2 2 5" xfId="0"/>
    <cellStyle name="常规 16 3 2 2 2 6" xfId="0"/>
    <cellStyle name="常规 16 3 2 2 3" xfId="0"/>
    <cellStyle name="常规 16 3 2 2 3 2" xfId="0"/>
    <cellStyle name="常规 16 3 2 2 3 2 2" xfId="0"/>
    <cellStyle name="常规 16 3 2 2 3 3" xfId="0"/>
    <cellStyle name="常规 16 3 2 2 3 3 2" xfId="0"/>
    <cellStyle name="常规 16 3 2 2 3 4" xfId="0"/>
    <cellStyle name="常规 16 3 2 2 3 5" xfId="0"/>
    <cellStyle name="常规 16 3 2 2 4" xfId="0"/>
    <cellStyle name="常规 16 3 2 2 4 2" xfId="0"/>
    <cellStyle name="常规 16 3 2 2 5" xfId="0"/>
    <cellStyle name="常规 16 3 2 2 5 2" xfId="0"/>
    <cellStyle name="常规 16 3 2 2 6" xfId="0"/>
    <cellStyle name="常规 16 3 2 2 7" xfId="0"/>
    <cellStyle name="常规 16 3 2 3" xfId="0"/>
    <cellStyle name="常规 16 3 2 3 2" xfId="0"/>
    <cellStyle name="常规 16 3 2 3 2 2" xfId="0"/>
    <cellStyle name="常规 16 3 2 3 2 2 2" xfId="0"/>
    <cellStyle name="常规 16 3 2 3 2 3" xfId="0"/>
    <cellStyle name="常规 16 3 2 3 2 3 2" xfId="0"/>
    <cellStyle name="常规 16 3 2 3 2 4" xfId="0"/>
    <cellStyle name="常规 16 3 2 3 2 5" xfId="0"/>
    <cellStyle name="常规 16 3 2 3 3" xfId="0"/>
    <cellStyle name="常规 16 3 2 3 3 2" xfId="0"/>
    <cellStyle name="常规 16 3 2 3 4" xfId="0"/>
    <cellStyle name="常规 16 3 2 3 4 2" xfId="0"/>
    <cellStyle name="常规 16 3 2 3 5" xfId="0"/>
    <cellStyle name="常规 16 3 2 3 6" xfId="0"/>
    <cellStyle name="常规 16 3 2 4" xfId="0"/>
    <cellStyle name="常规 16 3 2 4 2" xfId="0"/>
    <cellStyle name="常规 16 3 2 4 2 2" xfId="0"/>
    <cellStyle name="常规 16 3 2 4 3" xfId="0"/>
    <cellStyle name="常规 16 3 2 4 3 2" xfId="0"/>
    <cellStyle name="常规 16 3 2 4 4" xfId="0"/>
    <cellStyle name="常规 16 3 2 4 5" xfId="0"/>
    <cellStyle name="常规 16 3 2 5" xfId="0"/>
    <cellStyle name="常规 16 3 2 5 2" xfId="0"/>
    <cellStyle name="常规 16 3 2 6" xfId="0"/>
    <cellStyle name="常规 16 3 2 6 2" xfId="0"/>
    <cellStyle name="常规 16 3 2 7" xfId="0"/>
    <cellStyle name="常规 16 3 2 8" xfId="0"/>
    <cellStyle name="常规 16 3 3" xfId="0"/>
    <cellStyle name="常规 16 3 3 2" xfId="0"/>
    <cellStyle name="常规 16 3 3 2 2" xfId="0"/>
    <cellStyle name="常规 16 3 3 2 2 2" xfId="0"/>
    <cellStyle name="常规 16 3 3 2 2 2 2" xfId="0"/>
    <cellStyle name="常规 16 3 3 2 2 3" xfId="0"/>
    <cellStyle name="常规 16 3 3 2 2 3 2" xfId="0"/>
    <cellStyle name="常规 16 3 3 2 2 4" xfId="0"/>
    <cellStyle name="常规 16 3 3 2 2 5" xfId="0"/>
    <cellStyle name="常规 16 3 3 2 3" xfId="0"/>
    <cellStyle name="常规 16 3 3 2 3 2" xfId="0"/>
    <cellStyle name="常规 16 3 3 2 4" xfId="0"/>
    <cellStyle name="常规 16 3 3 2 4 2" xfId="0"/>
    <cellStyle name="常规 16 3 3 2 5" xfId="0"/>
    <cellStyle name="常规 16 3 3 2 6" xfId="0"/>
    <cellStyle name="常规 16 3 3 3" xfId="0"/>
    <cellStyle name="常规 16 3 3 3 2" xfId="0"/>
    <cellStyle name="常规 16 3 3 3 2 2" xfId="0"/>
    <cellStyle name="常规 16 3 3 3 3" xfId="0"/>
    <cellStyle name="常规 16 3 3 3 3 2" xfId="0"/>
    <cellStyle name="常规 16 3 3 3 4" xfId="0"/>
    <cellStyle name="常规 16 3 3 3 5" xfId="0"/>
    <cellStyle name="常规 16 3 3 4" xfId="0"/>
    <cellStyle name="常规 16 3 3 4 2" xfId="0"/>
    <cellStyle name="常规 16 3 3 5" xfId="0"/>
    <cellStyle name="常规 16 3 3 5 2" xfId="0"/>
    <cellStyle name="常规 16 3 3 6" xfId="0"/>
    <cellStyle name="常规 16 3 3 7" xfId="0"/>
    <cellStyle name="常规 16 3 4" xfId="0"/>
    <cellStyle name="常规 16 3 4 2" xfId="0"/>
    <cellStyle name="常规 16 3 4 2 2" xfId="0"/>
    <cellStyle name="常规 16 3 4 2 2 2" xfId="0"/>
    <cellStyle name="常规 16 3 4 2 3" xfId="0"/>
    <cellStyle name="常规 16 3 4 2 3 2" xfId="0"/>
    <cellStyle name="常规 16 3 4 2 4" xfId="0"/>
    <cellStyle name="常规 16 3 4 2 5" xfId="0"/>
    <cellStyle name="常规 16 3 4 3" xfId="0"/>
    <cellStyle name="常规 16 3 4 3 2" xfId="0"/>
    <cellStyle name="常规 16 3 4 4" xfId="0"/>
    <cellStyle name="常规 16 3 4 4 2" xfId="0"/>
    <cellStyle name="常规 16 3 4 5" xfId="0"/>
    <cellStyle name="常规 16 3 4 6" xfId="0"/>
    <cellStyle name="常规 16 3 5" xfId="0"/>
    <cellStyle name="常规 16 3 5 2" xfId="0"/>
    <cellStyle name="常规 16 3 5 2 2" xfId="0"/>
    <cellStyle name="常规 16 3 5 3" xfId="0"/>
    <cellStyle name="常规 16 3 5 3 2" xfId="0"/>
    <cellStyle name="常规 16 3 5 4" xfId="0"/>
    <cellStyle name="常规 16 3 5 5" xfId="0"/>
    <cellStyle name="常规 16 3 6" xfId="0"/>
    <cellStyle name="常规 16 3 6 2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2" xfId="0"/>
    <cellStyle name="常规 16 4 2 2" xfId="0"/>
    <cellStyle name="常规 16 4 2 2 2" xfId="0"/>
    <cellStyle name="常规 16 4 2 2 2 2" xfId="0"/>
    <cellStyle name="常规 16 4 2 2 2 2 2" xfId="0"/>
    <cellStyle name="常规 16 4 2 2 2 3" xfId="0"/>
    <cellStyle name="常规 16 4 2 2 2 3 2" xfId="0"/>
    <cellStyle name="常规 16 4 2 2 2 4" xfId="0"/>
    <cellStyle name="常规 16 4 2 2 2 5" xfId="0"/>
    <cellStyle name="常规 16 4 2 2 3" xfId="0"/>
    <cellStyle name="常规 16 4 2 2 3 2" xfId="0"/>
    <cellStyle name="常规 16 4 2 2 4" xfId="0"/>
    <cellStyle name="常规 16 4 2 2 4 2" xfId="0"/>
    <cellStyle name="常规 16 4 2 2 5" xfId="0"/>
    <cellStyle name="常规 16 4 2 2 6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4" xfId="0"/>
    <cellStyle name="常规 16 4 2 4 2" xfId="0"/>
    <cellStyle name="常规 16 4 2 5" xfId="0"/>
    <cellStyle name="常规 16 4 2 5 2" xfId="0"/>
    <cellStyle name="常规 16 4 2 6" xfId="0"/>
    <cellStyle name="常规 16 4 2 7" xfId="0"/>
    <cellStyle name="常规 16 4 3" xfId="0"/>
    <cellStyle name="常规 16 4 3 2" xfId="0"/>
    <cellStyle name="常规 16 4 3 2 2" xfId="0"/>
    <cellStyle name="常规 16 4 3 2 2 2" xfId="0"/>
    <cellStyle name="常规 16 4 3 2 3" xfId="0"/>
    <cellStyle name="常规 16 4 3 2 3 2" xfId="0"/>
    <cellStyle name="常规 16 4 3 2 4" xfId="0"/>
    <cellStyle name="常规 16 4 3 2 5" xfId="0"/>
    <cellStyle name="常规 16 4 3 3" xfId="0"/>
    <cellStyle name="常规 16 4 3 3 2" xfId="0"/>
    <cellStyle name="常规 16 4 3 4" xfId="0"/>
    <cellStyle name="常规 16 4 3 4 2" xfId="0"/>
    <cellStyle name="常规 16 4 3 5" xfId="0"/>
    <cellStyle name="常规 16 4 3 6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5" xfId="0"/>
    <cellStyle name="常规 16 4 5 2" xfId="0"/>
    <cellStyle name="常规 16 4 6" xfId="0"/>
    <cellStyle name="常规 16 4 6 2" xfId="0"/>
    <cellStyle name="常规 16 4 7" xfId="0"/>
    <cellStyle name="常规 16 4 8" xfId="0"/>
    <cellStyle name="常规 16 5" xfId="0"/>
    <cellStyle name="常规 16 5 2" xfId="0"/>
    <cellStyle name="常规 16 5 2 2" xfId="0"/>
    <cellStyle name="常规 16 5 2 2 2" xfId="0"/>
    <cellStyle name="常规 16 5 2 2 2 2" xfId="0"/>
    <cellStyle name="常规 16 5 2 2 3" xfId="0"/>
    <cellStyle name="常规 16 5 2 2 3 2" xfId="0"/>
    <cellStyle name="常规 16 5 2 2 4" xfId="0"/>
    <cellStyle name="常规 16 5 2 2 5" xfId="0"/>
    <cellStyle name="常规 16 5 2 3" xfId="0"/>
    <cellStyle name="常规 16 5 2 3 2" xfId="0"/>
    <cellStyle name="常规 16 5 2 4" xfId="0"/>
    <cellStyle name="常规 16 5 2 4 2" xfId="0"/>
    <cellStyle name="常规 16 5 2 5" xfId="0"/>
    <cellStyle name="常规 16 5 2 6" xfId="0"/>
    <cellStyle name="常规 16 5 3" xfId="0"/>
    <cellStyle name="常规 16 5 3 2" xfId="0"/>
    <cellStyle name="常规 16 5 3 2 2" xfId="0"/>
    <cellStyle name="常规 16 5 3 3" xfId="0"/>
    <cellStyle name="常规 16 5 3 3 2" xfId="0"/>
    <cellStyle name="常规 16 5 3 4" xfId="0"/>
    <cellStyle name="常规 16 5 3 5" xfId="0"/>
    <cellStyle name="常规 16 5 4" xfId="0"/>
    <cellStyle name="常规 16 5 4 2" xfId="0"/>
    <cellStyle name="常规 16 5 5" xfId="0"/>
    <cellStyle name="常规 16 5 5 2" xfId="0"/>
    <cellStyle name="常规 16 5 6" xfId="0"/>
    <cellStyle name="常规 16 5 7" xfId="0"/>
    <cellStyle name="常规 16 6" xfId="0"/>
    <cellStyle name="常规 16 6 2" xfId="0"/>
    <cellStyle name="常规 16 6 2 2" xfId="0"/>
    <cellStyle name="常规 16 6 2 2 2" xfId="0"/>
    <cellStyle name="常规 16 6 2 3" xfId="0"/>
    <cellStyle name="常规 16 6 2 3 2" xfId="0"/>
    <cellStyle name="常规 16 6 2 4" xfId="0"/>
    <cellStyle name="常规 16 6 2 5" xfId="0"/>
    <cellStyle name="常规 16 6 3" xfId="0"/>
    <cellStyle name="常规 16 6 3 2" xfId="0"/>
    <cellStyle name="常规 16 6 4" xfId="0"/>
    <cellStyle name="常规 16 6 4 2" xfId="0"/>
    <cellStyle name="常规 16 6 5" xfId="0"/>
    <cellStyle name="常规 16 6 6" xfId="0"/>
    <cellStyle name="常规 16 7" xfId="0"/>
    <cellStyle name="常规 16 7 2" xfId="0"/>
    <cellStyle name="常规 16 7 2 2" xfId="0"/>
    <cellStyle name="常规 16 7 3" xfId="0"/>
    <cellStyle name="常规 16 7 3 2" xfId="0"/>
    <cellStyle name="常规 16 7 4" xfId="0"/>
    <cellStyle name="常规 16 7 5" xfId="0"/>
    <cellStyle name="常规 16 8" xfId="0"/>
    <cellStyle name="常规 16 8 2" xfId="0"/>
    <cellStyle name="常规 16 9" xfId="0"/>
    <cellStyle name="常规 17" xfId="0"/>
    <cellStyle name="常规 17 10" xfId="0"/>
    <cellStyle name="常规 17 11" xfId="0"/>
    <cellStyle name="常规 17 2" xfId="0"/>
    <cellStyle name="常规 17 2 10" xfId="0"/>
    <cellStyle name="常规 17 2 2" xfId="0"/>
    <cellStyle name="常规 17 2 2 2" xfId="0"/>
    <cellStyle name="常规 17 2 2 2 2" xfId="0"/>
    <cellStyle name="常规 17 2 2 2 2 2" xfId="0"/>
    <cellStyle name="常规 17 2 2 2 2 2 2" xfId="0"/>
    <cellStyle name="常规 17 2 2 2 2 2 2 2" xfId="0"/>
    <cellStyle name="常规 17 2 2 2 2 2 3" xfId="0"/>
    <cellStyle name="常规 17 2 2 2 2 2 3 2" xfId="0"/>
    <cellStyle name="常规 17 2 2 2 2 2 4" xfId="0"/>
    <cellStyle name="常规 17 2 2 2 2 2 5" xfId="0"/>
    <cellStyle name="常规 17 2 2 2 2 3" xfId="0"/>
    <cellStyle name="常规 17 2 2 2 2 3 2" xfId="0"/>
    <cellStyle name="常规 17 2 2 2 2 4" xfId="0"/>
    <cellStyle name="常规 17 2 2 2 2 4 2" xfId="0"/>
    <cellStyle name="常规 17 2 2 2 2 5" xfId="0"/>
    <cellStyle name="常规 17 2 2 2 2 6" xfId="0"/>
    <cellStyle name="常规 17 2 2 2 3" xfId="0"/>
    <cellStyle name="常规 17 2 2 2 3 2" xfId="0"/>
    <cellStyle name="常规 17 2 2 2 3 2 2" xfId="0"/>
    <cellStyle name="常规 17 2 2 2 3 3" xfId="0"/>
    <cellStyle name="常规 17 2 2 2 3 3 2" xfId="0"/>
    <cellStyle name="常规 17 2 2 2 3 4" xfId="0"/>
    <cellStyle name="常规 17 2 2 2 3 5" xfId="0"/>
    <cellStyle name="常规 17 2 2 2 4" xfId="0"/>
    <cellStyle name="常规 17 2 2 2 4 2" xfId="0"/>
    <cellStyle name="常规 17 2 2 2 5" xfId="0"/>
    <cellStyle name="常规 17 2 2 2 5 2" xfId="0"/>
    <cellStyle name="常规 17 2 2 2 6" xfId="0"/>
    <cellStyle name="常规 17 2 2 2 7" xfId="0"/>
    <cellStyle name="常规 17 2 2 3" xfId="0"/>
    <cellStyle name="常规 17 2 2 3 2" xfId="0"/>
    <cellStyle name="常规 17 2 2 3 2 2" xfId="0"/>
    <cellStyle name="常规 17 2 2 3 2 2 2" xfId="0"/>
    <cellStyle name="常规 17 2 2 3 2 3" xfId="0"/>
    <cellStyle name="常规 17 2 2 3 2 3 2" xfId="0"/>
    <cellStyle name="常规 17 2 2 3 2 4" xfId="0"/>
    <cellStyle name="常规 17 2 2 3 2 5" xfId="0"/>
    <cellStyle name="常规 17 2 2 3 3" xfId="0"/>
    <cellStyle name="常规 17 2 2 3 3 2" xfId="0"/>
    <cellStyle name="常规 17 2 2 3 4" xfId="0"/>
    <cellStyle name="常规 17 2 2 3 4 2" xfId="0"/>
    <cellStyle name="常规 17 2 2 3 5" xfId="0"/>
    <cellStyle name="常规 17 2 2 3 6" xfId="0"/>
    <cellStyle name="常规 17 2 2 4" xfId="0"/>
    <cellStyle name="常规 17 2 2 4 2" xfId="0"/>
    <cellStyle name="常规 17 2 2 4 2 2" xfId="0"/>
    <cellStyle name="常规 17 2 2 4 3" xfId="0"/>
    <cellStyle name="常规 17 2 2 4 3 2" xfId="0"/>
    <cellStyle name="常规 17 2 2 4 4" xfId="0"/>
    <cellStyle name="常规 17 2 2 4 5" xfId="0"/>
    <cellStyle name="常规 17 2 2 5" xfId="0"/>
    <cellStyle name="常规 17 2 2 5 2" xfId="0"/>
    <cellStyle name="常规 17 2 2 6" xfId="0"/>
    <cellStyle name="常规 17 2 2 6 2" xfId="0"/>
    <cellStyle name="常规 17 2 2 7" xfId="0"/>
    <cellStyle name="常规 17 2 2 8" xfId="0"/>
    <cellStyle name="常规 17 2 3" xfId="0"/>
    <cellStyle name="常规 17 2 3 2" xfId="0"/>
    <cellStyle name="常规 17 2 3 2 2" xfId="0"/>
    <cellStyle name="常规 17 2 3 2 2 2" xfId="0"/>
    <cellStyle name="常规 17 2 3 2 2 2 2" xfId="0"/>
    <cellStyle name="常规 17 2 3 2 2 3" xfId="0"/>
    <cellStyle name="常规 17 2 3 2 2 3 2" xfId="0"/>
    <cellStyle name="常规 17 2 3 2 2 4" xfId="0"/>
    <cellStyle name="常规 17 2 3 2 2 5" xfId="0"/>
    <cellStyle name="常规 17 2 3 2 3" xfId="0"/>
    <cellStyle name="常规 17 2 3 2 3 2" xfId="0"/>
    <cellStyle name="常规 17 2 3 2 4" xfId="0"/>
    <cellStyle name="常规 17 2 3 2 4 2" xfId="0"/>
    <cellStyle name="常规 17 2 3 2 5" xfId="0"/>
    <cellStyle name="常规 17 2 3 2 6" xfId="0"/>
    <cellStyle name="常规 17 2 3 3" xfId="0"/>
    <cellStyle name="常规 17 2 3 3 2" xfId="0"/>
    <cellStyle name="常规 17 2 3 3 2 2" xfId="0"/>
    <cellStyle name="常规 17 2 3 3 3" xfId="0"/>
    <cellStyle name="常规 17 2 3 3 3 2" xfId="0"/>
    <cellStyle name="常规 17 2 3 3 4" xfId="0"/>
    <cellStyle name="常规 17 2 3 3 5" xfId="0"/>
    <cellStyle name="常规 17 2 3 4" xfId="0"/>
    <cellStyle name="常规 17 2 3 4 2" xfId="0"/>
    <cellStyle name="常规 17 2 3 5" xfId="0"/>
    <cellStyle name="常规 17 2 3 5 2" xfId="0"/>
    <cellStyle name="常规 17 2 3 6" xfId="0"/>
    <cellStyle name="常规 17 2 3 7" xfId="0"/>
    <cellStyle name="常规 17 2 4" xfId="0"/>
    <cellStyle name="常规 17 2 4 2" xfId="0"/>
    <cellStyle name="常规 17 2 4 2 2" xfId="0"/>
    <cellStyle name="常规 17 2 4 2 2 2" xfId="0"/>
    <cellStyle name="常规 17 2 4 2 3" xfId="0"/>
    <cellStyle name="常规 17 2 4 2 3 2" xfId="0"/>
    <cellStyle name="常规 17 2 4 2 4" xfId="0"/>
    <cellStyle name="常规 17 2 4 2 5" xfId="0"/>
    <cellStyle name="常规 17 2 4 3" xfId="0"/>
    <cellStyle name="常规 17 2 4 3 2" xfId="0"/>
    <cellStyle name="常规 17 2 4 4" xfId="0"/>
    <cellStyle name="常规 17 2 4 4 2" xfId="0"/>
    <cellStyle name="常规 17 2 4 5" xfId="0"/>
    <cellStyle name="常规 17 2 4 6" xfId="0"/>
    <cellStyle name="常规 17 2 5" xfId="0"/>
    <cellStyle name="常规 17 2 5 2" xfId="0"/>
    <cellStyle name="常规 17 2 5 2 2" xfId="0"/>
    <cellStyle name="常规 17 2 5 2 2 2" xfId="0"/>
    <cellStyle name="常规 17 2 5 2 3" xfId="0"/>
    <cellStyle name="常规 17 2 5 2 3 2" xfId="0"/>
    <cellStyle name="常规 17 2 5 2 4" xfId="0"/>
    <cellStyle name="常规 17 2 5 2 5" xfId="0"/>
    <cellStyle name="常规 17 2 5 3" xfId="0"/>
    <cellStyle name="常规 17 2 5 3 2" xfId="0"/>
    <cellStyle name="常规 17 2 5 4" xfId="0"/>
    <cellStyle name="常规 17 2 5 4 2" xfId="0"/>
    <cellStyle name="常规 17 2 5 5" xfId="0"/>
    <cellStyle name="常规 17 2 5 6" xfId="0"/>
    <cellStyle name="常规 17 2 6" xfId="0"/>
    <cellStyle name="常规 17 2 6 2" xfId="0"/>
    <cellStyle name="常规 17 2 6 2 2" xfId="0"/>
    <cellStyle name="常规 17 2 6 3" xfId="0"/>
    <cellStyle name="常规 17 2 6 3 2" xfId="0"/>
    <cellStyle name="常规 17 2 6 4" xfId="0"/>
    <cellStyle name="常规 17 2 6 5" xfId="0"/>
    <cellStyle name="常规 17 2 7" xfId="0"/>
    <cellStyle name="常规 17 2 7 2" xfId="0"/>
    <cellStyle name="常规 17 2 8" xfId="0"/>
    <cellStyle name="常规 17 2 8 2" xfId="0"/>
    <cellStyle name="常规 17 2 9" xfId="0"/>
    <cellStyle name="常规 17 3" xfId="0"/>
    <cellStyle name="常规 17 3 2" xfId="0"/>
    <cellStyle name="常规 17 3 2 2" xfId="0"/>
    <cellStyle name="常规 17 3 2 2 2" xfId="0"/>
    <cellStyle name="常规 17 3 2 2 2 2" xfId="0"/>
    <cellStyle name="常规 17 3 2 2 2 2 2" xfId="0"/>
    <cellStyle name="常规 17 3 2 2 2 2 2 2" xfId="0"/>
    <cellStyle name="常规 17 3 2 2 2 2 3" xfId="0"/>
    <cellStyle name="常规 17 3 2 2 2 2 3 2" xfId="0"/>
    <cellStyle name="常规 17 3 2 2 2 2 4" xfId="0"/>
    <cellStyle name="常规 17 3 2 2 2 2 5" xfId="0"/>
    <cellStyle name="常规 17 3 2 2 2 3" xfId="0"/>
    <cellStyle name="常规 17 3 2 2 2 3 2" xfId="0"/>
    <cellStyle name="常规 17 3 2 2 2 4" xfId="0"/>
    <cellStyle name="常规 17 3 2 2 2 4 2" xfId="0"/>
    <cellStyle name="常规 17 3 2 2 2 5" xfId="0"/>
    <cellStyle name="常规 17 3 2 2 2 6" xfId="0"/>
    <cellStyle name="常规 17 3 2 2 3" xfId="0"/>
    <cellStyle name="常规 17 3 2 2 3 2" xfId="0"/>
    <cellStyle name="常规 17 3 2 2 3 2 2" xfId="0"/>
    <cellStyle name="常规 17 3 2 2 3 3" xfId="0"/>
    <cellStyle name="常规 17 3 2 2 3 3 2" xfId="0"/>
    <cellStyle name="常规 17 3 2 2 3 4" xfId="0"/>
    <cellStyle name="常规 17 3 2 2 3 5" xfId="0"/>
    <cellStyle name="常规 17 3 2 2 4" xfId="0"/>
    <cellStyle name="常规 17 3 2 2 4 2" xfId="0"/>
    <cellStyle name="常规 17 3 2 2 5" xfId="0"/>
    <cellStyle name="常规 17 3 2 2 5 2" xfId="0"/>
    <cellStyle name="常规 17 3 2 2 6" xfId="0"/>
    <cellStyle name="常规 17 3 2 2 7" xfId="0"/>
    <cellStyle name="常规 17 3 2 3" xfId="0"/>
    <cellStyle name="常规 17 3 2 3 2" xfId="0"/>
    <cellStyle name="常规 17 3 2 3 2 2" xfId="0"/>
    <cellStyle name="常规 17 3 2 3 2 2 2" xfId="0"/>
    <cellStyle name="常规 17 3 2 3 2 3" xfId="0"/>
    <cellStyle name="常规 17 3 2 3 2 3 2" xfId="0"/>
    <cellStyle name="常规 17 3 2 3 2 4" xfId="0"/>
    <cellStyle name="常规 17 3 2 3 2 5" xfId="0"/>
    <cellStyle name="常规 17 3 2 3 3" xfId="0"/>
    <cellStyle name="常规 17 3 2 3 3 2" xfId="0"/>
    <cellStyle name="常规 17 3 2 3 4" xfId="0"/>
    <cellStyle name="常规 17 3 2 3 4 2" xfId="0"/>
    <cellStyle name="常规 17 3 2 3 5" xfId="0"/>
    <cellStyle name="常规 17 3 2 3 6" xfId="0"/>
    <cellStyle name="常规 17 3 2 4" xfId="0"/>
    <cellStyle name="常规 17 3 2 4 2" xfId="0"/>
    <cellStyle name="常规 17 3 2 4 2 2" xfId="0"/>
    <cellStyle name="常规 17 3 2 4 3" xfId="0"/>
    <cellStyle name="常规 17 3 2 4 3 2" xfId="0"/>
    <cellStyle name="常规 17 3 2 4 4" xfId="0"/>
    <cellStyle name="常规 17 3 2 4 5" xfId="0"/>
    <cellStyle name="常规 17 3 2 5" xfId="0"/>
    <cellStyle name="常规 17 3 2 5 2" xfId="0"/>
    <cellStyle name="常规 17 3 2 6" xfId="0"/>
    <cellStyle name="常规 17 3 2 6 2" xfId="0"/>
    <cellStyle name="常规 17 3 2 7" xfId="0"/>
    <cellStyle name="常规 17 3 2 8" xfId="0"/>
    <cellStyle name="常规 17 3 3" xfId="0"/>
    <cellStyle name="常规 17 3 3 2" xfId="0"/>
    <cellStyle name="常规 17 3 3 2 2" xfId="0"/>
    <cellStyle name="常规 17 3 3 2 2 2" xfId="0"/>
    <cellStyle name="常规 17 3 3 2 2 2 2" xfId="0"/>
    <cellStyle name="常规 17 3 3 2 2 3" xfId="0"/>
    <cellStyle name="常规 17 3 3 2 2 3 2" xfId="0"/>
    <cellStyle name="常规 17 3 3 2 2 4" xfId="0"/>
    <cellStyle name="常规 17 3 3 2 2 5" xfId="0"/>
    <cellStyle name="常规 17 3 3 2 3" xfId="0"/>
    <cellStyle name="常规 17 3 3 2 3 2" xfId="0"/>
    <cellStyle name="常规 17 3 3 2 4" xfId="0"/>
    <cellStyle name="常规 17 3 3 2 4 2" xfId="0"/>
    <cellStyle name="常规 17 3 3 2 5" xfId="0"/>
    <cellStyle name="常规 17 3 3 2 6" xfId="0"/>
    <cellStyle name="常规 17 3 3 3" xfId="0"/>
    <cellStyle name="常规 17 3 3 3 2" xfId="0"/>
    <cellStyle name="常规 17 3 3 3 2 2" xfId="0"/>
    <cellStyle name="常规 17 3 3 3 3" xfId="0"/>
    <cellStyle name="常规 17 3 3 3 3 2" xfId="0"/>
    <cellStyle name="常规 17 3 3 3 4" xfId="0"/>
    <cellStyle name="常规 17 3 3 3 5" xfId="0"/>
    <cellStyle name="常规 17 3 3 4" xfId="0"/>
    <cellStyle name="常规 17 3 3 4 2" xfId="0"/>
    <cellStyle name="常规 17 3 3 5" xfId="0"/>
    <cellStyle name="常规 17 3 3 5 2" xfId="0"/>
    <cellStyle name="常规 17 3 3 6" xfId="0"/>
    <cellStyle name="常规 17 3 3 7" xfId="0"/>
    <cellStyle name="常规 17 3 4" xfId="0"/>
    <cellStyle name="常规 17 3 4 2" xfId="0"/>
    <cellStyle name="常规 17 3 4 2 2" xfId="0"/>
    <cellStyle name="常规 17 3 4 2 2 2" xfId="0"/>
    <cellStyle name="常规 17 3 4 2 3" xfId="0"/>
    <cellStyle name="常规 17 3 4 2 3 2" xfId="0"/>
    <cellStyle name="常规 17 3 4 2 4" xfId="0"/>
    <cellStyle name="常规 17 3 4 2 5" xfId="0"/>
    <cellStyle name="常规 17 3 4 3" xfId="0"/>
    <cellStyle name="常规 17 3 4 3 2" xfId="0"/>
    <cellStyle name="常规 17 3 4 4" xfId="0"/>
    <cellStyle name="常规 17 3 4 4 2" xfId="0"/>
    <cellStyle name="常规 17 3 4 5" xfId="0"/>
    <cellStyle name="常规 17 3 4 6" xfId="0"/>
    <cellStyle name="常规 17 3 5" xfId="0"/>
    <cellStyle name="常规 17 3 5 2" xfId="0"/>
    <cellStyle name="常规 17 3 5 2 2" xfId="0"/>
    <cellStyle name="常规 17 3 5 3" xfId="0"/>
    <cellStyle name="常规 17 3 5 3 2" xfId="0"/>
    <cellStyle name="常规 17 3 5 4" xfId="0"/>
    <cellStyle name="常规 17 3 5 5" xfId="0"/>
    <cellStyle name="常规 17 3 6" xfId="0"/>
    <cellStyle name="常规 17 3 6 2" xfId="0"/>
    <cellStyle name="常规 17 3 7" xfId="0"/>
    <cellStyle name="常规 17 3 7 2" xfId="0"/>
    <cellStyle name="常规 17 3 8" xfId="0"/>
    <cellStyle name="常规 17 3 9" xfId="0"/>
    <cellStyle name="常规 17 4" xfId="0"/>
    <cellStyle name="常规 17 4 2" xfId="0"/>
    <cellStyle name="常规 17 4 2 2" xfId="0"/>
    <cellStyle name="常规 17 4 2 2 2" xfId="0"/>
    <cellStyle name="常规 17 4 2 2 2 2" xfId="0"/>
    <cellStyle name="常规 17 4 2 2 2 2 2" xfId="0"/>
    <cellStyle name="常规 17 4 2 2 2 3" xfId="0"/>
    <cellStyle name="常规 17 4 2 2 2 3 2" xfId="0"/>
    <cellStyle name="常规 17 4 2 2 2 4" xfId="0"/>
    <cellStyle name="常规 17 4 2 2 2 5" xfId="0"/>
    <cellStyle name="常规 17 4 2 2 3" xfId="0"/>
    <cellStyle name="常规 17 4 2 2 3 2" xfId="0"/>
    <cellStyle name="常规 17 4 2 2 4" xfId="0"/>
    <cellStyle name="常规 17 4 2 2 4 2" xfId="0"/>
    <cellStyle name="常规 17 4 2 2 5" xfId="0"/>
    <cellStyle name="常规 17 4 2 2 6" xfId="0"/>
    <cellStyle name="常规 17 4 2 3" xfId="0"/>
    <cellStyle name="常规 17 4 2 3 2" xfId="0"/>
    <cellStyle name="常规 17 4 2 3 2 2" xfId="0"/>
    <cellStyle name="常规 17 4 2 3 3" xfId="0"/>
    <cellStyle name="常规 17 4 2 3 3 2" xfId="0"/>
    <cellStyle name="常规 17 4 2 3 4" xfId="0"/>
    <cellStyle name="常规 17 4 2 3 5" xfId="0"/>
    <cellStyle name="常规 17 4 2 4" xfId="0"/>
    <cellStyle name="常规 17 4 2 4 2" xfId="0"/>
    <cellStyle name="常规 17 4 2 5" xfId="0"/>
    <cellStyle name="常规 17 4 2 5 2" xfId="0"/>
    <cellStyle name="常规 17 4 2 6" xfId="0"/>
    <cellStyle name="常规 17 4 2 7" xfId="0"/>
    <cellStyle name="常规 17 4 3" xfId="0"/>
    <cellStyle name="常规 17 4 3 2" xfId="0"/>
    <cellStyle name="常规 17 4 3 2 2" xfId="0"/>
    <cellStyle name="常规 17 4 3 2 2 2" xfId="0"/>
    <cellStyle name="常规 17 4 3 2 3" xfId="0"/>
    <cellStyle name="常规 17 4 3 2 3 2" xfId="0"/>
    <cellStyle name="常规 17 4 3 2 4" xfId="0"/>
    <cellStyle name="常规 17 4 3 2 5" xfId="0"/>
    <cellStyle name="常规 17 4 3 3" xfId="0"/>
    <cellStyle name="常规 17 4 3 3 2" xfId="0"/>
    <cellStyle name="常规 17 4 3 4" xfId="0"/>
    <cellStyle name="常规 17 4 3 4 2" xfId="0"/>
    <cellStyle name="常规 17 4 3 5" xfId="0"/>
    <cellStyle name="常规 17 4 3 6" xfId="0"/>
    <cellStyle name="常规 17 4 4" xfId="0"/>
    <cellStyle name="常规 17 4 4 2" xfId="0"/>
    <cellStyle name="常规 17 4 4 2 2" xfId="0"/>
    <cellStyle name="常规 17 4 4 3" xfId="0"/>
    <cellStyle name="常规 17 4 4 3 2" xfId="0"/>
    <cellStyle name="常规 17 4 4 4" xfId="0"/>
    <cellStyle name="常规 17 4 4 5" xfId="0"/>
    <cellStyle name="常规 17 4 5" xfId="0"/>
    <cellStyle name="常规 17 4 5 2" xfId="0"/>
    <cellStyle name="常规 17 4 6" xfId="0"/>
    <cellStyle name="常规 17 4 6 2" xfId="0"/>
    <cellStyle name="常规 17 4 7" xfId="0"/>
    <cellStyle name="常规 17 4 8" xfId="0"/>
    <cellStyle name="常规 17 5" xfId="0"/>
    <cellStyle name="常规 17 5 2" xfId="0"/>
    <cellStyle name="常规 17 5 2 2" xfId="0"/>
    <cellStyle name="常规 17 5 2 2 2" xfId="0"/>
    <cellStyle name="常规 17 5 2 2 2 2" xfId="0"/>
    <cellStyle name="常规 17 5 2 2 3" xfId="0"/>
    <cellStyle name="常规 17 5 2 2 3 2" xfId="0"/>
    <cellStyle name="常规 17 5 2 2 4" xfId="0"/>
    <cellStyle name="常规 17 5 2 2 5" xfId="0"/>
    <cellStyle name="常规 17 5 2 3" xfId="0"/>
    <cellStyle name="常规 17 5 2 3 2" xfId="0"/>
    <cellStyle name="常规 17 5 2 4" xfId="0"/>
    <cellStyle name="常规 17 5 2 4 2" xfId="0"/>
    <cellStyle name="常规 17 5 2 5" xfId="0"/>
    <cellStyle name="常规 17 5 2 6" xfId="0"/>
    <cellStyle name="常规 17 5 3" xfId="0"/>
    <cellStyle name="常规 17 5 3 2" xfId="0"/>
    <cellStyle name="常规 17 5 3 2 2" xfId="0"/>
    <cellStyle name="常规 17 5 3 3" xfId="0"/>
    <cellStyle name="常规 17 5 3 3 2" xfId="0"/>
    <cellStyle name="常规 17 5 3 4" xfId="0"/>
    <cellStyle name="常规 17 5 3 5" xfId="0"/>
    <cellStyle name="常规 17 5 4" xfId="0"/>
    <cellStyle name="常规 17 5 4 2" xfId="0"/>
    <cellStyle name="常规 17 5 5" xfId="0"/>
    <cellStyle name="常规 17 5 5 2" xfId="0"/>
    <cellStyle name="常规 17 5 6" xfId="0"/>
    <cellStyle name="常规 17 5 7" xfId="0"/>
    <cellStyle name="常规 17 6" xfId="0"/>
    <cellStyle name="常规 17 6 2" xfId="0"/>
    <cellStyle name="常规 17 6 2 2" xfId="0"/>
    <cellStyle name="常规 17 6 2 2 2" xfId="0"/>
    <cellStyle name="常规 17 6 2 3" xfId="0"/>
    <cellStyle name="常规 17 6 2 3 2" xfId="0"/>
    <cellStyle name="常规 17 6 2 4" xfId="0"/>
    <cellStyle name="常规 17 6 2 5" xfId="0"/>
    <cellStyle name="常规 17 6 3" xfId="0"/>
    <cellStyle name="常规 17 6 3 2" xfId="0"/>
    <cellStyle name="常规 17 6 4" xfId="0"/>
    <cellStyle name="常规 17 6 4 2" xfId="0"/>
    <cellStyle name="常规 17 6 5" xfId="0"/>
    <cellStyle name="常规 17 6 6" xfId="0"/>
    <cellStyle name="常规 17 7" xfId="0"/>
    <cellStyle name="常规 17 7 2" xfId="0"/>
    <cellStyle name="常规 17 7 2 2" xfId="0"/>
    <cellStyle name="常规 17 7 3" xfId="0"/>
    <cellStyle name="常规 17 7 3 2" xfId="0"/>
    <cellStyle name="常规 17 7 4" xfId="0"/>
    <cellStyle name="常规 17 7 5" xfId="0"/>
    <cellStyle name="常规 17 8" xfId="0"/>
    <cellStyle name="常规 17 8 2" xfId="0"/>
    <cellStyle name="常规 17 9" xfId="0"/>
    <cellStyle name="常规 17 9 2" xfId="0"/>
    <cellStyle name="常规 18" xfId="0"/>
    <cellStyle name="常规 18 10" xfId="0"/>
    <cellStyle name="常规 18 11" xfId="0"/>
    <cellStyle name="常规 18 2" xfId="0"/>
    <cellStyle name="常规 18 2 10" xfId="0"/>
    <cellStyle name="常规 18 2 2" xfId="0"/>
    <cellStyle name="常规 18 2 2 2" xfId="0"/>
    <cellStyle name="常规 18 2 2 2 2" xfId="0"/>
    <cellStyle name="常规 18 2 2 2 2 2" xfId="0"/>
    <cellStyle name="常规 18 2 2 2 2 2 2" xfId="0"/>
    <cellStyle name="常规 18 2 2 2 2 2 2 2" xfId="0"/>
    <cellStyle name="常规 18 2 2 2 2 2 3" xfId="0"/>
    <cellStyle name="常规 18 2 2 2 2 2 3 2" xfId="0"/>
    <cellStyle name="常规 18 2 2 2 2 2 4" xfId="0"/>
    <cellStyle name="常规 18 2 2 2 2 2 5" xfId="0"/>
    <cellStyle name="常规 18 2 2 2 2 3" xfId="0"/>
    <cellStyle name="常规 18 2 2 2 2 3 2" xfId="0"/>
    <cellStyle name="常规 18 2 2 2 2 4" xfId="0"/>
    <cellStyle name="常规 18 2 2 2 2 4 2" xfId="0"/>
    <cellStyle name="常规 18 2 2 2 2 5" xfId="0"/>
    <cellStyle name="常规 18 2 2 2 2 6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4" xfId="0"/>
    <cellStyle name="常规 18 2 2 2 4 2" xfId="0"/>
    <cellStyle name="常规 18 2 2 2 5" xfId="0"/>
    <cellStyle name="常规 18 2 2 2 5 2" xfId="0"/>
    <cellStyle name="常规 18 2 2 2 6" xfId="0"/>
    <cellStyle name="常规 18 2 2 2 7" xfId="0"/>
    <cellStyle name="常规 18 2 2 3" xfId="0"/>
    <cellStyle name="常规 18 2 2 3 2" xfId="0"/>
    <cellStyle name="常规 18 2 2 3 2 2" xfId="0"/>
    <cellStyle name="常规 18 2 2 3 2 2 2" xfId="0"/>
    <cellStyle name="常规 18 2 2 3 2 3" xfId="0"/>
    <cellStyle name="常规 18 2 2 3 2 3 2" xfId="0"/>
    <cellStyle name="常规 18 2 2 3 2 4" xfId="0"/>
    <cellStyle name="常规 18 2 2 3 2 5" xfId="0"/>
    <cellStyle name="常规 18 2 2 3 3" xfId="0"/>
    <cellStyle name="常规 18 2 2 3 3 2" xfId="0"/>
    <cellStyle name="常规 18 2 2 3 4" xfId="0"/>
    <cellStyle name="常规 18 2 2 3 4 2" xfId="0"/>
    <cellStyle name="常规 18 2 2 3 5" xfId="0"/>
    <cellStyle name="常规 18 2 2 3 6" xfId="0"/>
    <cellStyle name="常规 18 2 2 4" xfId="0"/>
    <cellStyle name="常规 18 2 2 4 2" xfId="0"/>
    <cellStyle name="常规 18 2 2 4 2 2" xfId="0"/>
    <cellStyle name="常规 18 2 2 4 3" xfId="0"/>
    <cellStyle name="常规 18 2 2 4 3 2" xfId="0"/>
    <cellStyle name="常规 18 2 2 4 4" xfId="0"/>
    <cellStyle name="常规 18 2 2 4 5" xfId="0"/>
    <cellStyle name="常规 18 2 2 5" xfId="0"/>
    <cellStyle name="常规 18 2 2 5 2" xfId="0"/>
    <cellStyle name="常规 18 2 2 6" xfId="0"/>
    <cellStyle name="常规 18 2 2 6 2" xfId="0"/>
    <cellStyle name="常规 18 2 2 7" xfId="0"/>
    <cellStyle name="常规 18 2 2 8" xfId="0"/>
    <cellStyle name="常规 18 2 3" xfId="0"/>
    <cellStyle name="常规 18 2 3 2" xfId="0"/>
    <cellStyle name="常规 18 2 3 2 2" xfId="0"/>
    <cellStyle name="常规 18 2 3 2 2 2" xfId="0"/>
    <cellStyle name="常规 18 2 3 2 2 2 2" xfId="0"/>
    <cellStyle name="常规 18 2 3 2 2 3" xfId="0"/>
    <cellStyle name="常规 18 2 3 2 2 3 2" xfId="0"/>
    <cellStyle name="常规 18 2 3 2 2 4" xfId="0"/>
    <cellStyle name="常规 18 2 3 2 2 5" xfId="0"/>
    <cellStyle name="常规 18 2 3 2 3" xfId="0"/>
    <cellStyle name="常规 18 2 3 2 3 2" xfId="0"/>
    <cellStyle name="常规 18 2 3 2 4" xfId="0"/>
    <cellStyle name="常规 18 2 3 2 4 2" xfId="0"/>
    <cellStyle name="常规 18 2 3 2 5" xfId="0"/>
    <cellStyle name="常规 18 2 3 2 6" xfId="0"/>
    <cellStyle name="常规 18 2 3 3" xfId="0"/>
    <cellStyle name="常规 18 2 3 3 2" xfId="0"/>
    <cellStyle name="常规 18 2 3 3 2 2" xfId="0"/>
    <cellStyle name="常规 18 2 3 3 3" xfId="0"/>
    <cellStyle name="常规 18 2 3 3 3 2" xfId="0"/>
    <cellStyle name="常规 18 2 3 3 4" xfId="0"/>
    <cellStyle name="常规 18 2 3 3 5" xfId="0"/>
    <cellStyle name="常规 18 2 3 4" xfId="0"/>
    <cellStyle name="常规 18 2 3 4 2" xfId="0"/>
    <cellStyle name="常规 18 2 3 5" xfId="0"/>
    <cellStyle name="常规 18 2 3 5 2" xfId="0"/>
    <cellStyle name="常规 18 2 3 6" xfId="0"/>
    <cellStyle name="常规 18 2 3 7" xfId="0"/>
    <cellStyle name="常规 18 2 4" xfId="0"/>
    <cellStyle name="常规 18 2 4 2" xfId="0"/>
    <cellStyle name="常规 18 2 4 2 2" xfId="0"/>
    <cellStyle name="常规 18 2 4 2 2 2" xfId="0"/>
    <cellStyle name="常规 18 2 4 2 3" xfId="0"/>
    <cellStyle name="常规 18 2 4 2 3 2" xfId="0"/>
    <cellStyle name="常规 18 2 4 2 4" xfId="0"/>
    <cellStyle name="常规 18 2 4 2 5" xfId="0"/>
    <cellStyle name="常规 18 2 4 3" xfId="0"/>
    <cellStyle name="常规 18 2 4 3 2" xfId="0"/>
    <cellStyle name="常规 18 2 4 4" xfId="0"/>
    <cellStyle name="常规 18 2 4 4 2" xfId="0"/>
    <cellStyle name="常规 18 2 4 5" xfId="0"/>
    <cellStyle name="常规 18 2 4 6" xfId="0"/>
    <cellStyle name="常规 18 2 5" xfId="0"/>
    <cellStyle name="常规 18 2 5 2" xfId="0"/>
    <cellStyle name="常规 18 2 5 2 2" xfId="0"/>
    <cellStyle name="常规 18 2 5 2 2 2" xfId="0"/>
    <cellStyle name="常规 18 2 5 2 3" xfId="0"/>
    <cellStyle name="常规 18 2 5 2 3 2" xfId="0"/>
    <cellStyle name="常规 18 2 5 2 4" xfId="0"/>
    <cellStyle name="常规 18 2 5 2 5" xfId="0"/>
    <cellStyle name="常规 18 2 5 3" xfId="0"/>
    <cellStyle name="常规 18 2 5 3 2" xfId="0"/>
    <cellStyle name="常规 18 2 5 4" xfId="0"/>
    <cellStyle name="常规 18 2 5 4 2" xfId="0"/>
    <cellStyle name="常规 18 2 5 5" xfId="0"/>
    <cellStyle name="常规 18 2 5 6" xfId="0"/>
    <cellStyle name="常规 18 2 6" xfId="0"/>
    <cellStyle name="常规 18 2 6 2" xfId="0"/>
    <cellStyle name="常规 18 2 6 2 2" xfId="0"/>
    <cellStyle name="常规 18 2 6 3" xfId="0"/>
    <cellStyle name="常规 18 2 6 3 2" xfId="0"/>
    <cellStyle name="常规 18 2 6 4" xfId="0"/>
    <cellStyle name="常规 18 2 6 5" xfId="0"/>
    <cellStyle name="常规 18 2 7" xfId="0"/>
    <cellStyle name="常规 18 2 7 2" xfId="0"/>
    <cellStyle name="常规 18 2 8" xfId="0"/>
    <cellStyle name="常规 18 2 8 2" xfId="0"/>
    <cellStyle name="常规 18 2 9" xfId="0"/>
    <cellStyle name="常规 18 3" xfId="0"/>
    <cellStyle name="常规 18 3 2" xfId="0"/>
    <cellStyle name="常规 18 3 2 2" xfId="0"/>
    <cellStyle name="常规 18 3 2 2 2" xfId="0"/>
    <cellStyle name="常规 18 3 2 2 2 2" xfId="0"/>
    <cellStyle name="常规 18 3 2 2 2 2 2" xfId="0"/>
    <cellStyle name="常规 18 3 2 2 2 2 2 2" xfId="0"/>
    <cellStyle name="常规 18 3 2 2 2 2 3" xfId="0"/>
    <cellStyle name="常规 18 3 2 2 2 2 3 2" xfId="0"/>
    <cellStyle name="常规 18 3 2 2 2 2 4" xfId="0"/>
    <cellStyle name="常规 18 3 2 2 2 2 5" xfId="0"/>
    <cellStyle name="常规 18 3 2 2 2 3" xfId="0"/>
    <cellStyle name="常规 18 3 2 2 2 3 2" xfId="0"/>
    <cellStyle name="常规 18 3 2 2 2 4" xfId="0"/>
    <cellStyle name="常规 18 3 2 2 2 4 2" xfId="0"/>
    <cellStyle name="常规 18 3 2 2 2 5" xfId="0"/>
    <cellStyle name="常规 18 3 2 2 2 6" xfId="0"/>
    <cellStyle name="常规 18 3 2 2 3" xfId="0"/>
    <cellStyle name="常规 18 3 2 2 3 2" xfId="0"/>
    <cellStyle name="常规 18 3 2 2 3 2 2" xfId="0"/>
    <cellStyle name="常规 18 3 2 2 3 3" xfId="0"/>
    <cellStyle name="常规 18 3 2 2 3 3 2" xfId="0"/>
    <cellStyle name="常规 18 3 2 2 3 4" xfId="0"/>
    <cellStyle name="常规 18 3 2 2 3 5" xfId="0"/>
    <cellStyle name="常规 18 3 2 2 4" xfId="0"/>
    <cellStyle name="常规 18 3 2 2 4 2" xfId="0"/>
    <cellStyle name="常规 18 3 2 2 5" xfId="0"/>
    <cellStyle name="常规 18 3 2 2 5 2" xfId="0"/>
    <cellStyle name="常规 18 3 2 2 6" xfId="0"/>
    <cellStyle name="常规 18 3 2 2 7" xfId="0"/>
    <cellStyle name="常规 18 3 2 3" xfId="0"/>
    <cellStyle name="常规 18 3 2 3 2" xfId="0"/>
    <cellStyle name="常规 18 3 2 3 2 2" xfId="0"/>
    <cellStyle name="常规 18 3 2 3 2 2 2" xfId="0"/>
    <cellStyle name="常规 18 3 2 3 2 3" xfId="0"/>
    <cellStyle name="常规 18 3 2 3 2 3 2" xfId="0"/>
    <cellStyle name="常规 18 3 2 3 2 4" xfId="0"/>
    <cellStyle name="常规 18 3 2 3 2 5" xfId="0"/>
    <cellStyle name="常规 18 3 2 3 3" xfId="0"/>
    <cellStyle name="常规 18 3 2 3 3 2" xfId="0"/>
    <cellStyle name="常规 18 3 2 3 4" xfId="0"/>
    <cellStyle name="常规 18 3 2 3 4 2" xfId="0"/>
    <cellStyle name="常规 18 3 2 3 5" xfId="0"/>
    <cellStyle name="常规 18 3 2 3 6" xfId="0"/>
    <cellStyle name="常规 18 3 2 4" xfId="0"/>
    <cellStyle name="常规 18 3 2 4 2" xfId="0"/>
    <cellStyle name="常规 18 3 2 4 2 2" xfId="0"/>
    <cellStyle name="常规 18 3 2 4 3" xfId="0"/>
    <cellStyle name="常规 18 3 2 4 3 2" xfId="0"/>
    <cellStyle name="常规 18 3 2 4 4" xfId="0"/>
    <cellStyle name="常规 18 3 2 4 5" xfId="0"/>
    <cellStyle name="常规 18 3 2 5" xfId="0"/>
    <cellStyle name="常规 18 3 2 5 2" xfId="0"/>
    <cellStyle name="常规 18 3 2 6" xfId="0"/>
    <cellStyle name="常规 18 3 2 6 2" xfId="0"/>
    <cellStyle name="常规 18 3 2 7" xfId="0"/>
    <cellStyle name="常规 18 3 2 8" xfId="0"/>
    <cellStyle name="常规 18 3 3" xfId="0"/>
    <cellStyle name="常规 18 3 3 2" xfId="0"/>
    <cellStyle name="常规 18 3 3 2 2" xfId="0"/>
    <cellStyle name="常规 18 3 3 2 2 2" xfId="0"/>
    <cellStyle name="常规 18 3 3 2 2 2 2" xfId="0"/>
    <cellStyle name="常规 18 3 3 2 2 3" xfId="0"/>
    <cellStyle name="常规 18 3 3 2 2 3 2" xfId="0"/>
    <cellStyle name="常规 18 3 3 2 2 4" xfId="0"/>
    <cellStyle name="常规 18 3 3 2 2 5" xfId="0"/>
    <cellStyle name="常规 18 3 3 2 3" xfId="0"/>
    <cellStyle name="常规 18 3 3 2 3 2" xfId="0"/>
    <cellStyle name="常规 18 3 3 2 4" xfId="0"/>
    <cellStyle name="常规 18 3 3 2 4 2" xfId="0"/>
    <cellStyle name="常规 18 3 3 2 5" xfId="0"/>
    <cellStyle name="常规 18 3 3 2 6" xfId="0"/>
    <cellStyle name="常规 18 3 3 3" xfId="0"/>
    <cellStyle name="常规 18 3 3 3 2" xfId="0"/>
    <cellStyle name="常规 18 3 3 3 2 2" xfId="0"/>
    <cellStyle name="常规 18 3 3 3 3" xfId="0"/>
    <cellStyle name="常规 18 3 3 3 3 2" xfId="0"/>
    <cellStyle name="常规 18 3 3 3 4" xfId="0"/>
    <cellStyle name="常规 18 3 3 3 5" xfId="0"/>
    <cellStyle name="常规 18 3 3 4" xfId="0"/>
    <cellStyle name="常规 18 3 3 4 2" xfId="0"/>
    <cellStyle name="常规 18 3 3 5" xfId="0"/>
    <cellStyle name="常规 18 3 3 5 2" xfId="0"/>
    <cellStyle name="常规 18 3 3 6" xfId="0"/>
    <cellStyle name="常规 18 3 3 7" xfId="0"/>
    <cellStyle name="常规 18 3 4" xfId="0"/>
    <cellStyle name="常规 18 3 4 2" xfId="0"/>
    <cellStyle name="常规 18 3 4 2 2" xfId="0"/>
    <cellStyle name="常规 18 3 4 2 2 2" xfId="0"/>
    <cellStyle name="常规 18 3 4 2 3" xfId="0"/>
    <cellStyle name="常规 18 3 4 2 3 2" xfId="0"/>
    <cellStyle name="常规 18 3 4 2 4" xfId="0"/>
    <cellStyle name="常规 18 3 4 2 5" xfId="0"/>
    <cellStyle name="常规 18 3 4 3" xfId="0"/>
    <cellStyle name="常规 18 3 4 3 2" xfId="0"/>
    <cellStyle name="常规 18 3 4 4" xfId="0"/>
    <cellStyle name="常规 18 3 4 4 2" xfId="0"/>
    <cellStyle name="常规 18 3 4 5" xfId="0"/>
    <cellStyle name="常规 18 3 4 6" xfId="0"/>
    <cellStyle name="常规 18 3 5" xfId="0"/>
    <cellStyle name="常规 18 3 5 2" xfId="0"/>
    <cellStyle name="常规 18 3 5 2 2" xfId="0"/>
    <cellStyle name="常规 18 3 5 3" xfId="0"/>
    <cellStyle name="常规 18 3 5 3 2" xfId="0"/>
    <cellStyle name="常规 18 3 5 4" xfId="0"/>
    <cellStyle name="常规 18 3 5 5" xfId="0"/>
    <cellStyle name="常规 18 3 6" xfId="0"/>
    <cellStyle name="常规 18 3 6 2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2" xfId="0"/>
    <cellStyle name="常规 18 4 2 2" xfId="0"/>
    <cellStyle name="常规 18 4 2 2 2" xfId="0"/>
    <cellStyle name="常规 18 4 2 2 2 2" xfId="0"/>
    <cellStyle name="常规 18 4 2 2 2 2 2" xfId="0"/>
    <cellStyle name="常规 18 4 2 2 2 3" xfId="0"/>
    <cellStyle name="常规 18 4 2 2 2 3 2" xfId="0"/>
    <cellStyle name="常规 18 4 2 2 2 4" xfId="0"/>
    <cellStyle name="常规 18 4 2 2 2 5" xfId="0"/>
    <cellStyle name="常规 18 4 2 2 3" xfId="0"/>
    <cellStyle name="常规 18 4 2 2 3 2" xfId="0"/>
    <cellStyle name="常规 18 4 2 2 4" xfId="0"/>
    <cellStyle name="常规 18 4 2 2 4 2" xfId="0"/>
    <cellStyle name="常规 18 4 2 2 5" xfId="0"/>
    <cellStyle name="常规 18 4 2 2 6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4" xfId="0"/>
    <cellStyle name="常规 18 4 2 4 2" xfId="0"/>
    <cellStyle name="常规 18 4 2 5" xfId="0"/>
    <cellStyle name="常规 18 4 2 5 2" xfId="0"/>
    <cellStyle name="常规 18 4 2 6" xfId="0"/>
    <cellStyle name="常规 18 4 2 7" xfId="0"/>
    <cellStyle name="常规 18 4 3" xfId="0"/>
    <cellStyle name="常规 18 4 3 2" xfId="0"/>
    <cellStyle name="常规 18 4 3 2 2" xfId="0"/>
    <cellStyle name="常规 18 4 3 2 2 2" xfId="0"/>
    <cellStyle name="常规 18 4 3 2 3" xfId="0"/>
    <cellStyle name="常规 18 4 3 2 3 2" xfId="0"/>
    <cellStyle name="常规 18 4 3 2 4" xfId="0"/>
    <cellStyle name="常规 18 4 3 2 5" xfId="0"/>
    <cellStyle name="常规 18 4 3 3" xfId="0"/>
    <cellStyle name="常规 18 4 3 3 2" xfId="0"/>
    <cellStyle name="常规 18 4 3 4" xfId="0"/>
    <cellStyle name="常规 18 4 3 4 2" xfId="0"/>
    <cellStyle name="常规 18 4 3 5" xfId="0"/>
    <cellStyle name="常规 18 4 3 6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5" xfId="0"/>
    <cellStyle name="常规 18 4 5 2" xfId="0"/>
    <cellStyle name="常规 18 4 6" xfId="0"/>
    <cellStyle name="常规 18 4 6 2" xfId="0"/>
    <cellStyle name="常规 18 4 7" xfId="0"/>
    <cellStyle name="常规 18 4 8" xfId="0"/>
    <cellStyle name="常规 18 5" xfId="0"/>
    <cellStyle name="常规 18 5 2" xfId="0"/>
    <cellStyle name="常规 18 5 2 2" xfId="0"/>
    <cellStyle name="常规 18 5 2 2 2" xfId="0"/>
    <cellStyle name="常规 18 5 2 2 2 2" xfId="0"/>
    <cellStyle name="常规 18 5 2 2 3" xfId="0"/>
    <cellStyle name="常规 18 5 2 2 3 2" xfId="0"/>
    <cellStyle name="常规 18 5 2 2 4" xfId="0"/>
    <cellStyle name="常规 18 5 2 2 5" xfId="0"/>
    <cellStyle name="常规 18 5 2 3" xfId="0"/>
    <cellStyle name="常规 18 5 2 3 2" xfId="0"/>
    <cellStyle name="常规 18 5 2 4" xfId="0"/>
    <cellStyle name="常规 18 5 2 4 2" xfId="0"/>
    <cellStyle name="常规 18 5 2 5" xfId="0"/>
    <cellStyle name="常规 18 5 2 6" xfId="0"/>
    <cellStyle name="常规 18 5 3" xfId="0"/>
    <cellStyle name="常规 18 5 3 2" xfId="0"/>
    <cellStyle name="常规 18 5 3 2 2" xfId="0"/>
    <cellStyle name="常规 18 5 3 3" xfId="0"/>
    <cellStyle name="常规 18 5 3 3 2" xfId="0"/>
    <cellStyle name="常规 18 5 3 4" xfId="0"/>
    <cellStyle name="常规 18 5 3 5" xfId="0"/>
    <cellStyle name="常规 18 5 4" xfId="0"/>
    <cellStyle name="常规 18 5 4 2" xfId="0"/>
    <cellStyle name="常规 18 5 5" xfId="0"/>
    <cellStyle name="常规 18 5 5 2" xfId="0"/>
    <cellStyle name="常规 18 5 6" xfId="0"/>
    <cellStyle name="常规 18 5 7" xfId="0"/>
    <cellStyle name="常规 18 6" xfId="0"/>
    <cellStyle name="常规 18 6 2" xfId="0"/>
    <cellStyle name="常规 18 6 2 2" xfId="0"/>
    <cellStyle name="常规 18 6 2 2 2" xfId="0"/>
    <cellStyle name="常规 18 6 2 3" xfId="0"/>
    <cellStyle name="常规 18 6 2 3 2" xfId="0"/>
    <cellStyle name="常规 18 6 2 4" xfId="0"/>
    <cellStyle name="常规 18 6 2 5" xfId="0"/>
    <cellStyle name="常规 18 6 3" xfId="0"/>
    <cellStyle name="常规 18 6 3 2" xfId="0"/>
    <cellStyle name="常规 18 6 4" xfId="0"/>
    <cellStyle name="常规 18 6 4 2" xfId="0"/>
    <cellStyle name="常规 18 6 5" xfId="0"/>
    <cellStyle name="常规 18 6 6" xfId="0"/>
    <cellStyle name="常规 18 7" xfId="0"/>
    <cellStyle name="常规 18 7 2" xfId="0"/>
    <cellStyle name="常规 18 7 2 2" xfId="0"/>
    <cellStyle name="常规 18 7 3" xfId="0"/>
    <cellStyle name="常规 18 7 3 2" xfId="0"/>
    <cellStyle name="常规 18 7 4" xfId="0"/>
    <cellStyle name="常规 18 7 5" xfId="0"/>
    <cellStyle name="常规 18 8" xfId="0"/>
    <cellStyle name="常规 18 8 2" xfId="0"/>
    <cellStyle name="常规 18 9" xfId="0"/>
    <cellStyle name="常规 18 9 2" xfId="0"/>
    <cellStyle name="常规 19" xfId="0"/>
    <cellStyle name="常规 19 10" xfId="0"/>
    <cellStyle name="常规 19 2" xfId="0"/>
    <cellStyle name="常规 19 2 10" xfId="0"/>
    <cellStyle name="常规 19 2 2" xfId="0"/>
    <cellStyle name="常规 19 2 2 2" xfId="0"/>
    <cellStyle name="常规 19 2 2 2 2" xfId="0"/>
    <cellStyle name="常规 19 2 2 2 2 2" xfId="0"/>
    <cellStyle name="常规 19 2 2 2 2 2 2" xfId="0"/>
    <cellStyle name="常规 19 2 2 2 2 2 2 2" xfId="0"/>
    <cellStyle name="常规 19 2 2 2 2 2 3" xfId="0"/>
    <cellStyle name="常规 19 2 2 2 2 2 3 2" xfId="0"/>
    <cellStyle name="常规 19 2 2 2 2 2 4" xfId="0"/>
    <cellStyle name="常规 19 2 2 2 2 2 5" xfId="0"/>
    <cellStyle name="常规 19 2 2 2 2 3" xfId="0"/>
    <cellStyle name="常规 19 2 2 2 2 3 2" xfId="0"/>
    <cellStyle name="常规 19 2 2 2 2 4" xfId="0"/>
    <cellStyle name="常规 19 2 2 2 2 4 2" xfId="0"/>
    <cellStyle name="常规 19 2 2 2 2 5" xfId="0"/>
    <cellStyle name="常规 19 2 2 2 2 6" xfId="0"/>
    <cellStyle name="常规 19 2 2 2 3" xfId="0"/>
    <cellStyle name="常规 19 2 2 2 3 2" xfId="0"/>
    <cellStyle name="常规 19 2 2 2 3 2 2" xfId="0"/>
    <cellStyle name="常规 19 2 2 2 3 3" xfId="0"/>
    <cellStyle name="常规 19 2 2 2 3 3 2" xfId="0"/>
    <cellStyle name="常规 19 2 2 2 3 4" xfId="0"/>
    <cellStyle name="常规 19 2 2 2 3 5" xfId="0"/>
    <cellStyle name="常规 19 2 2 2 4" xfId="0"/>
    <cellStyle name="常规 19 2 2 2 4 2" xfId="0"/>
    <cellStyle name="常规 19 2 2 2 5" xfId="0"/>
    <cellStyle name="常规 19 2 2 2 5 2" xfId="0"/>
    <cellStyle name="常规 19 2 2 2 6" xfId="0"/>
    <cellStyle name="常规 19 2 2 2 7" xfId="0"/>
    <cellStyle name="常规 19 2 2 3" xfId="0"/>
    <cellStyle name="常规 19 2 2 3 2" xfId="0"/>
    <cellStyle name="常规 19 2 2 3 2 2" xfId="0"/>
    <cellStyle name="常规 19 2 2 3 2 2 2" xfId="0"/>
    <cellStyle name="常规 19 2 2 3 2 3" xfId="0"/>
    <cellStyle name="常规 19 2 2 3 2 3 2" xfId="0"/>
    <cellStyle name="常规 19 2 2 3 2 4" xfId="0"/>
    <cellStyle name="常规 19 2 2 3 2 5" xfId="0"/>
    <cellStyle name="常规 19 2 2 3 3" xfId="0"/>
    <cellStyle name="常规 19 2 2 3 3 2" xfId="0"/>
    <cellStyle name="常规 19 2 2 3 4" xfId="0"/>
    <cellStyle name="常规 19 2 2 3 4 2" xfId="0"/>
    <cellStyle name="常规 19 2 2 3 5" xfId="0"/>
    <cellStyle name="常规 19 2 2 3 6" xfId="0"/>
    <cellStyle name="常规 19 2 2 4" xfId="0"/>
    <cellStyle name="常规 19 2 2 4 2" xfId="0"/>
    <cellStyle name="常规 19 2 2 4 2 2" xfId="0"/>
    <cellStyle name="常规 19 2 2 4 3" xfId="0"/>
    <cellStyle name="常规 19 2 2 4 3 2" xfId="0"/>
    <cellStyle name="常规 19 2 2 4 4" xfId="0"/>
    <cellStyle name="常规 19 2 2 4 5" xfId="0"/>
    <cellStyle name="常规 19 2 2 5" xfId="0"/>
    <cellStyle name="常规 19 2 2 5 2" xfId="0"/>
    <cellStyle name="常规 19 2 2 6" xfId="0"/>
    <cellStyle name="常规 19 2 2 6 2" xfId="0"/>
    <cellStyle name="常规 19 2 2 7" xfId="0"/>
    <cellStyle name="常规 19 2 2 8" xfId="0"/>
    <cellStyle name="常规 19 2 3" xfId="0"/>
    <cellStyle name="常规 19 2 3 2" xfId="0"/>
    <cellStyle name="常规 19 2 3 2 2" xfId="0"/>
    <cellStyle name="常规 19 2 3 2 2 2" xfId="0"/>
    <cellStyle name="常规 19 2 3 2 2 2 2" xfId="0"/>
    <cellStyle name="常规 19 2 3 2 2 3" xfId="0"/>
    <cellStyle name="常规 19 2 3 2 2 3 2" xfId="0"/>
    <cellStyle name="常规 19 2 3 2 2 4" xfId="0"/>
    <cellStyle name="常规 19 2 3 2 2 5" xfId="0"/>
    <cellStyle name="常规 19 2 3 2 3" xfId="0"/>
    <cellStyle name="常规 19 2 3 2 3 2" xfId="0"/>
    <cellStyle name="常规 19 2 3 2 4" xfId="0"/>
    <cellStyle name="常规 19 2 3 2 4 2" xfId="0"/>
    <cellStyle name="常规 19 2 3 2 5" xfId="0"/>
    <cellStyle name="常规 19 2 3 2 6" xfId="0"/>
    <cellStyle name="常规 19 2 3 3" xfId="0"/>
    <cellStyle name="常规 19 2 3 3 2" xfId="0"/>
    <cellStyle name="常规 19 2 3 3 2 2" xfId="0"/>
    <cellStyle name="常规 19 2 3 3 3" xfId="0"/>
    <cellStyle name="常规 19 2 3 3 3 2" xfId="0"/>
    <cellStyle name="常规 19 2 3 3 4" xfId="0"/>
    <cellStyle name="常规 19 2 3 3 5" xfId="0"/>
    <cellStyle name="常规 19 2 3 4" xfId="0"/>
    <cellStyle name="常规 19 2 3 4 2" xfId="0"/>
    <cellStyle name="常规 19 2 3 5" xfId="0"/>
    <cellStyle name="常规 19 2 3 5 2" xfId="0"/>
    <cellStyle name="常规 19 2 3 6" xfId="0"/>
    <cellStyle name="常规 19 2 3 7" xfId="0"/>
    <cellStyle name="常规 19 2 4" xfId="0"/>
    <cellStyle name="常规 19 2 4 2" xfId="0"/>
    <cellStyle name="常规 19 2 4 2 2" xfId="0"/>
    <cellStyle name="常规 19 2 4 2 2 2" xfId="0"/>
    <cellStyle name="常规 19 2 4 2 3" xfId="0"/>
    <cellStyle name="常规 19 2 4 2 3 2" xfId="0"/>
    <cellStyle name="常规 19 2 4 2 4" xfId="0"/>
    <cellStyle name="常规 19 2 4 2 5" xfId="0"/>
    <cellStyle name="常规 19 2 4 3" xfId="0"/>
    <cellStyle name="常规 19 2 4 3 2" xfId="0"/>
    <cellStyle name="常规 19 2 4 4" xfId="0"/>
    <cellStyle name="常规 19 2 4 4 2" xfId="0"/>
    <cellStyle name="常规 19 2 4 5" xfId="0"/>
    <cellStyle name="常规 19 2 4 6" xfId="0"/>
    <cellStyle name="常规 19 2 5" xfId="0"/>
    <cellStyle name="常规 19 2 5 2" xfId="0"/>
    <cellStyle name="常规 19 2 5 2 2" xfId="0"/>
    <cellStyle name="常规 19 2 5 2 2 2" xfId="0"/>
    <cellStyle name="常规 19 2 5 2 3" xfId="0"/>
    <cellStyle name="常规 19 2 5 2 3 2" xfId="0"/>
    <cellStyle name="常规 19 2 5 2 4" xfId="0"/>
    <cellStyle name="常规 19 2 5 2 5" xfId="0"/>
    <cellStyle name="常规 19 2 5 3" xfId="0"/>
    <cellStyle name="常规 19 2 5 3 2" xfId="0"/>
    <cellStyle name="常规 19 2 5 4" xfId="0"/>
    <cellStyle name="常规 19 2 5 4 2" xfId="0"/>
    <cellStyle name="常规 19 2 5 5" xfId="0"/>
    <cellStyle name="常规 19 2 5 6" xfId="0"/>
    <cellStyle name="常规 19 2 6" xfId="0"/>
    <cellStyle name="常规 19 2 6 2" xfId="0"/>
    <cellStyle name="常规 19 2 6 2 2" xfId="0"/>
    <cellStyle name="常规 19 2 6 3" xfId="0"/>
    <cellStyle name="常规 19 2 6 3 2" xfId="0"/>
    <cellStyle name="常规 19 2 6 4" xfId="0"/>
    <cellStyle name="常规 19 2 6 5" xfId="0"/>
    <cellStyle name="常规 19 2 7" xfId="0"/>
    <cellStyle name="常规 19 2 7 2" xfId="0"/>
    <cellStyle name="常规 19 2 8" xfId="0"/>
    <cellStyle name="常规 19 2 8 2" xfId="0"/>
    <cellStyle name="常规 19 2 9" xfId="0"/>
    <cellStyle name="常规 19 3" xfId="0"/>
    <cellStyle name="常规 19 3 2" xfId="0"/>
    <cellStyle name="常规 19 3 2 2" xfId="0"/>
    <cellStyle name="常规 19 3 2 2 2" xfId="0"/>
    <cellStyle name="常规 19 3 2 2 2 2" xfId="0"/>
    <cellStyle name="常规 19 3 2 2 2 2 2" xfId="0"/>
    <cellStyle name="常规 19 3 2 2 2 3" xfId="0"/>
    <cellStyle name="常规 19 3 2 2 2 3 2" xfId="0"/>
    <cellStyle name="常规 19 3 2 2 2 4" xfId="0"/>
    <cellStyle name="常规 19 3 2 2 2 5" xfId="0"/>
    <cellStyle name="常规 19 3 2 2 3" xfId="0"/>
    <cellStyle name="常规 19 3 2 2 3 2" xfId="0"/>
    <cellStyle name="常规 19 3 2 2 4" xfId="0"/>
    <cellStyle name="常规 19 3 2 2 4 2" xfId="0"/>
    <cellStyle name="常规 19 3 2 2 5" xfId="0"/>
    <cellStyle name="常规 19 3 2 2 6" xfId="0"/>
    <cellStyle name="常规 19 3 2 3" xfId="0"/>
    <cellStyle name="常规 19 3 2 3 2" xfId="0"/>
    <cellStyle name="常规 19 3 2 3 2 2" xfId="0"/>
    <cellStyle name="常规 19 3 2 3 3" xfId="0"/>
    <cellStyle name="常规 19 3 2 3 3 2" xfId="0"/>
    <cellStyle name="常规 19 3 2 3 4" xfId="0"/>
    <cellStyle name="常规 19 3 2 3 5" xfId="0"/>
    <cellStyle name="常规 19 3 2 4" xfId="0"/>
    <cellStyle name="常规 19 3 2 4 2" xfId="0"/>
    <cellStyle name="常规 19 3 2 5" xfId="0"/>
    <cellStyle name="常规 19 3 2 5 2" xfId="0"/>
    <cellStyle name="常规 19 3 2 6" xfId="0"/>
    <cellStyle name="常规 19 3 2 7" xfId="0"/>
    <cellStyle name="常规 19 3 3" xfId="0"/>
    <cellStyle name="常规 19 3 3 2" xfId="0"/>
    <cellStyle name="常规 19 3 3 2 2" xfId="0"/>
    <cellStyle name="常规 19 3 3 2 2 2" xfId="0"/>
    <cellStyle name="常规 19 3 3 2 3" xfId="0"/>
    <cellStyle name="常规 19 3 3 2 3 2" xfId="0"/>
    <cellStyle name="常规 19 3 3 2 4" xfId="0"/>
    <cellStyle name="常规 19 3 3 2 5" xfId="0"/>
    <cellStyle name="常规 19 3 3 3" xfId="0"/>
    <cellStyle name="常规 19 3 3 3 2" xfId="0"/>
    <cellStyle name="常规 19 3 3 4" xfId="0"/>
    <cellStyle name="常规 19 3 3 4 2" xfId="0"/>
    <cellStyle name="常规 19 3 3 5" xfId="0"/>
    <cellStyle name="常规 19 3 3 6" xfId="0"/>
    <cellStyle name="常规 19 3 4" xfId="0"/>
    <cellStyle name="常规 19 3 4 2" xfId="0"/>
    <cellStyle name="常规 19 3 4 2 2" xfId="0"/>
    <cellStyle name="常规 19 3 4 3" xfId="0"/>
    <cellStyle name="常规 19 3 4 3 2" xfId="0"/>
    <cellStyle name="常规 19 3 4 4" xfId="0"/>
    <cellStyle name="常规 19 3 4 5" xfId="0"/>
    <cellStyle name="常规 19 3 5" xfId="0"/>
    <cellStyle name="常规 19 3 5 2" xfId="0"/>
    <cellStyle name="常规 19 3 6" xfId="0"/>
    <cellStyle name="常规 19 3 6 2" xfId="0"/>
    <cellStyle name="常规 19 3 7" xfId="0"/>
    <cellStyle name="常规 19 3 8" xfId="0"/>
    <cellStyle name="常规 19 4" xfId="0"/>
    <cellStyle name="常规 19 4 2" xfId="0"/>
    <cellStyle name="常规 19 4 2 2" xfId="0"/>
    <cellStyle name="常规 19 4 2 2 2" xfId="0"/>
    <cellStyle name="常规 19 4 2 2 2 2" xfId="0"/>
    <cellStyle name="常规 19 4 2 2 3" xfId="0"/>
    <cellStyle name="常规 19 4 2 2 3 2" xfId="0"/>
    <cellStyle name="常规 19 4 2 2 4" xfId="0"/>
    <cellStyle name="常规 19 4 2 2 5" xfId="0"/>
    <cellStyle name="常规 19 4 2 3" xfId="0"/>
    <cellStyle name="常规 19 4 2 3 2" xfId="0"/>
    <cellStyle name="常规 19 4 2 4" xfId="0"/>
    <cellStyle name="常规 19 4 2 4 2" xfId="0"/>
    <cellStyle name="常规 19 4 2 5" xfId="0"/>
    <cellStyle name="常规 19 4 2 6" xfId="0"/>
    <cellStyle name="常规 19 4 3" xfId="0"/>
    <cellStyle name="常规 19 4 3 2" xfId="0"/>
    <cellStyle name="常规 19 4 3 2 2" xfId="0"/>
    <cellStyle name="常规 19 4 3 3" xfId="0"/>
    <cellStyle name="常规 19 4 3 3 2" xfId="0"/>
    <cellStyle name="常规 19 4 3 4" xfId="0"/>
    <cellStyle name="常规 19 4 3 5" xfId="0"/>
    <cellStyle name="常规 19 4 4" xfId="0"/>
    <cellStyle name="常规 19 4 4 2" xfId="0"/>
    <cellStyle name="常规 19 4 5" xfId="0"/>
    <cellStyle name="常规 19 4 5 2" xfId="0"/>
    <cellStyle name="常规 19 4 6" xfId="0"/>
    <cellStyle name="常规 19 4 7" xfId="0"/>
    <cellStyle name="常规 19 5" xfId="0"/>
    <cellStyle name="常规 19 5 2" xfId="0"/>
    <cellStyle name="常规 19 5 2 2" xfId="0"/>
    <cellStyle name="常规 19 5 2 2 2" xfId="0"/>
    <cellStyle name="常规 19 5 2 3" xfId="0"/>
    <cellStyle name="常规 19 5 2 3 2" xfId="0"/>
    <cellStyle name="常规 19 5 2 4" xfId="0"/>
    <cellStyle name="常规 19 5 2 5" xfId="0"/>
    <cellStyle name="常规 19 5 3" xfId="0"/>
    <cellStyle name="常规 19 5 3 2" xfId="0"/>
    <cellStyle name="常规 19 5 4" xfId="0"/>
    <cellStyle name="常规 19 5 4 2" xfId="0"/>
    <cellStyle name="常规 19 5 5" xfId="0"/>
    <cellStyle name="常规 19 5 6" xfId="0"/>
    <cellStyle name="常规 19 6" xfId="0"/>
    <cellStyle name="常规 19 6 2" xfId="0"/>
    <cellStyle name="常规 19 6 2 2" xfId="0"/>
    <cellStyle name="常规 19 6 3" xfId="0"/>
    <cellStyle name="常规 19 6 3 2" xfId="0"/>
    <cellStyle name="常规 19 6 4" xfId="0"/>
    <cellStyle name="常规 19 6 5" xfId="0"/>
    <cellStyle name="常规 19 7" xfId="0"/>
    <cellStyle name="常规 19 7 2" xfId="0"/>
    <cellStyle name="常规 19 8" xfId="0"/>
    <cellStyle name="常规 19 8 2" xfId="0"/>
    <cellStyle name="常规 19 9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" xfId="0"/>
    <cellStyle name="常规 2 10 2 2 3" xfId="0"/>
    <cellStyle name="常规 2 10 2 2 3 2" xfId="0"/>
    <cellStyle name="常规 2 10 2 2 4" xfId="0"/>
    <cellStyle name="常规 2 10 2 2 5" xfId="0"/>
    <cellStyle name="常规 2 10 2 3" xfId="0"/>
    <cellStyle name="常规 2 10 2 3 2" xfId="0"/>
    <cellStyle name="常规 2 10 2 4" xfId="0"/>
    <cellStyle name="常规 2 10 2 4 2" xfId="0"/>
    <cellStyle name="常规 2 10 2 5" xfId="0"/>
    <cellStyle name="常规 2 10 2 6" xfId="0"/>
    <cellStyle name="常规 2 10 3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5" xfId="0"/>
    <cellStyle name="常规 2 10 4" xfId="0"/>
    <cellStyle name="常规 2 10 4 2" xfId="0"/>
    <cellStyle name="常规 2 10 5" xfId="0"/>
    <cellStyle name="常规 2 10 5 2" xfId="0"/>
    <cellStyle name="常规 2 10 6" xfId="0"/>
    <cellStyle name="常规 2 10 7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2 3 2" xfId="0"/>
    <cellStyle name="常规 2 11 2 4" xfId="0"/>
    <cellStyle name="常规 2 11 2 5" xfId="0"/>
    <cellStyle name="常规 2 11 3" xfId="0"/>
    <cellStyle name="常规 2 11 3 2" xfId="0"/>
    <cellStyle name="常规 2 11 4" xfId="0"/>
    <cellStyle name="常规 2 11 4 2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3" xfId="0"/>
    <cellStyle name="常规 2 13" xfId="0"/>
    <cellStyle name="常规 2 13 2" xfId="0"/>
    <cellStyle name="常规 2 13 2 2" xfId="0"/>
    <cellStyle name="常规 2 13 3" xfId="0"/>
    <cellStyle name="常规 2 13 3 2" xfId="0"/>
    <cellStyle name="常规 2 13 4" xfId="0"/>
    <cellStyle name="常规 2 13 5" xfId="0"/>
    <cellStyle name="常规 2 14" xfId="0"/>
    <cellStyle name="常规 2 14 2" xfId="0"/>
    <cellStyle name="常规 2 14 2 2" xfId="0"/>
    <cellStyle name="常规 2 14 3" xfId="0"/>
    <cellStyle name="常规 2 14 3 2" xfId="0"/>
    <cellStyle name="常规 2 14 4" xfId="0"/>
    <cellStyle name="常规 2 14 5" xfId="0"/>
    <cellStyle name="常规 2 15" xfId="0"/>
    <cellStyle name="常规 2 15 2" xfId="0"/>
    <cellStyle name="常规 2 16" xfId="0"/>
    <cellStyle name="常规 2 16 2" xfId="0"/>
    <cellStyle name="常规 2 17" xfId="0"/>
    <cellStyle name="常规 2 18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5" xfId="0"/>
    <cellStyle name="常规 2 2 2 2 5 2" xfId="0"/>
    <cellStyle name="常规 2 2 2 2 6" xfId="0"/>
    <cellStyle name="常规 2 2 2 2 7" xfId="0"/>
    <cellStyle name="常规 2 2 2 3" xfId="0"/>
    <cellStyle name="常规 2 2 2 3 2" xfId="0"/>
    <cellStyle name="常规 2 2 2 3 2 2" xfId="0"/>
    <cellStyle name="常规 2 2 2 3 3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5 2" xfId="0"/>
    <cellStyle name="常规 2 2 2 5 2 2" xfId="0"/>
    <cellStyle name="常规 2 2 2 5 3" xfId="0"/>
    <cellStyle name="常规 2 2 2 6" xfId="0"/>
    <cellStyle name="常规 2 2 2 6 2" xfId="0"/>
    <cellStyle name="常规 2 2 2 7" xfId="0"/>
    <cellStyle name="常规 2 2 2 7 2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3" xfId="0"/>
    <cellStyle name="常规 2 2 3 3 2" xfId="0"/>
    <cellStyle name="常规 2 2 3 3 2 2" xfId="0"/>
    <cellStyle name="常规 2 2 3 3 3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3 7" xfId="0"/>
    <cellStyle name="常规 2 2 4" xfId="0"/>
    <cellStyle name="常规 2 2 4 2" xfId="0"/>
    <cellStyle name="常规 2 2 4 2 2" xfId="0"/>
    <cellStyle name="常规 2 2 4 3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2 4 2" xfId="0"/>
    <cellStyle name="常规 2 3 2 4 2 2" xfId="0"/>
    <cellStyle name="常规 2 3 2 4 3" xfId="0"/>
    <cellStyle name="常规 2 3 2 5" xfId="0"/>
    <cellStyle name="常规 2 3 2 5 2" xfId="0"/>
    <cellStyle name="常规 2 3 2 5 2 2" xfId="0"/>
    <cellStyle name="常规 2 3 2 5 3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5 2 2" xfId="0"/>
    <cellStyle name="常规 2 3 5 3" xfId="0"/>
    <cellStyle name="常规 2 3 6" xfId="0"/>
    <cellStyle name="常规 2 3 6 2" xfId="0"/>
    <cellStyle name="常规 2 3 7" xfId="0"/>
    <cellStyle name="常规 2 3 7 2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3" xfId="0"/>
    <cellStyle name="常规 2 4 2 2 3" xfId="0"/>
    <cellStyle name="常规 2 4 2 2 3 2" xfId="0"/>
    <cellStyle name="常规 2 4 2 2 4" xfId="0"/>
    <cellStyle name="常规 2 4 2 3" xfId="0"/>
    <cellStyle name="常规 2 4 2 3 2" xfId="0"/>
    <cellStyle name="常规 2 4 2 3 2 2" xfId="0"/>
    <cellStyle name="常规 2 4 2 3 3" xfId="0"/>
    <cellStyle name="常规 2 4 2 4" xfId="0"/>
    <cellStyle name="常规 2 4 2 4 2" xfId="0"/>
    <cellStyle name="常规 2 4 2 4 2 2" xfId="0"/>
    <cellStyle name="常规 2 4 2 4 3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4 2 2" xfId="0"/>
    <cellStyle name="常规 2 4 4 3" xfId="0"/>
    <cellStyle name="常规 2 4 5" xfId="0"/>
    <cellStyle name="常规 2 4 5 2" xfId="0"/>
    <cellStyle name="常规 2 4 5 2 2" xfId="0"/>
    <cellStyle name="常规 2 4 5 3" xfId="0"/>
    <cellStyle name="常规 2 4 6" xfId="0"/>
    <cellStyle name="常规 2 4 6 2" xfId="0"/>
    <cellStyle name="常规 2 4 7" xfId="0"/>
    <cellStyle name="常规 2 4 7 2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3" xfId="0"/>
    <cellStyle name="常规 2 5 2 2 3 2" xfId="0"/>
    <cellStyle name="常规 2 5 2 2 4" xfId="0"/>
    <cellStyle name="常规 2 5 2 3" xfId="0"/>
    <cellStyle name="常规 2 5 2 3 2" xfId="0"/>
    <cellStyle name="常规 2 5 2 3 2 2" xfId="0"/>
    <cellStyle name="常规 2 5 2 3 3" xfId="0"/>
    <cellStyle name="常规 2 5 2 4" xfId="0"/>
    <cellStyle name="常规 2 5 2 4 2" xfId="0"/>
    <cellStyle name="常规 2 5 2 4 2 2" xfId="0"/>
    <cellStyle name="常规 2 5 2 4 3" xfId="0"/>
    <cellStyle name="常规 2 5 2 5" xfId="0"/>
    <cellStyle name="常规 2 5 2 5 2" xfId="0"/>
    <cellStyle name="常规 2 5 2 6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3" xfId="0"/>
    <cellStyle name="常规 2 5 3 3 2" xfId="0"/>
    <cellStyle name="常规 2 5 3 4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6" xfId="0"/>
    <cellStyle name="常规 2 6" xfId="0"/>
    <cellStyle name="常规 2 6 10" xfId="0"/>
    <cellStyle name="常规 2 6 2" xfId="0"/>
    <cellStyle name="常规 2 6 2 10" xfId="0"/>
    <cellStyle name="常规 2 6 2 2" xfId="0"/>
    <cellStyle name="常规 2 6 2 2 2" xfId="0"/>
    <cellStyle name="常规 2 6 2 2 2 2" xfId="0"/>
    <cellStyle name="常规 2 6 2 2 2 2 2" xfId="0"/>
    <cellStyle name="常规 2 6 2 2 2 2 2 2" xfId="0"/>
    <cellStyle name="常规 2 6 2 2 2 2 2 2 2" xfId="0"/>
    <cellStyle name="常规 2 6 2 2 2 2 2 3" xfId="0"/>
    <cellStyle name="常规 2 6 2 2 2 2 2 3 2" xfId="0"/>
    <cellStyle name="常规 2 6 2 2 2 2 2 4" xfId="0"/>
    <cellStyle name="常规 2 6 2 2 2 2 2 5" xfId="0"/>
    <cellStyle name="常规 2 6 2 2 2 2 3" xfId="0"/>
    <cellStyle name="常规 2 6 2 2 2 2 3 2" xfId="0"/>
    <cellStyle name="常规 2 6 2 2 2 2 4" xfId="0"/>
    <cellStyle name="常规 2 6 2 2 2 2 4 2" xfId="0"/>
    <cellStyle name="常规 2 6 2 2 2 2 5" xfId="0"/>
    <cellStyle name="常规 2 6 2 2 2 2 6" xfId="0"/>
    <cellStyle name="常规 2 6 2 2 2 3" xfId="0"/>
    <cellStyle name="常规 2 6 2 2 2 3 2" xfId="0"/>
    <cellStyle name="常规 2 6 2 2 2 3 2 2" xfId="0"/>
    <cellStyle name="常规 2 6 2 2 2 3 3" xfId="0"/>
    <cellStyle name="常规 2 6 2 2 2 3 3 2" xfId="0"/>
    <cellStyle name="常规 2 6 2 2 2 3 4" xfId="0"/>
    <cellStyle name="常规 2 6 2 2 2 3 5" xfId="0"/>
    <cellStyle name="常规 2 6 2 2 2 4" xfId="0"/>
    <cellStyle name="常规 2 6 2 2 2 4 2" xfId="0"/>
    <cellStyle name="常规 2 6 2 2 2 5" xfId="0"/>
    <cellStyle name="常规 2 6 2 2 2 5 2" xfId="0"/>
    <cellStyle name="常规 2 6 2 2 2 6" xfId="0"/>
    <cellStyle name="常规 2 6 2 2 2 7" xfId="0"/>
    <cellStyle name="常规 2 6 2 2 3" xfId="0"/>
    <cellStyle name="常规 2 6 2 2 3 2" xfId="0"/>
    <cellStyle name="常规 2 6 2 2 3 2 2" xfId="0"/>
    <cellStyle name="常规 2 6 2 2 3 2 2 2" xfId="0"/>
    <cellStyle name="常规 2 6 2 2 3 2 3" xfId="0"/>
    <cellStyle name="常规 2 6 2 2 3 2 3 2" xfId="0"/>
    <cellStyle name="常规 2 6 2 2 3 2 4" xfId="0"/>
    <cellStyle name="常规 2 6 2 2 3 2 5" xfId="0"/>
    <cellStyle name="常规 2 6 2 2 3 3" xfId="0"/>
    <cellStyle name="常规 2 6 2 2 3 3 2" xfId="0"/>
    <cellStyle name="常规 2 6 2 2 3 4" xfId="0"/>
    <cellStyle name="常规 2 6 2 2 3 4 2" xfId="0"/>
    <cellStyle name="常规 2 6 2 2 3 5" xfId="0"/>
    <cellStyle name="常规 2 6 2 2 3 6" xfId="0"/>
    <cellStyle name="常规 2 6 2 2 4" xfId="0"/>
    <cellStyle name="常规 2 6 2 2 4 2" xfId="0"/>
    <cellStyle name="常规 2 6 2 2 4 2 2" xfId="0"/>
    <cellStyle name="常规 2 6 2 2 4 3" xfId="0"/>
    <cellStyle name="常规 2 6 2 2 4 3 2" xfId="0"/>
    <cellStyle name="常规 2 6 2 2 4 4" xfId="0"/>
    <cellStyle name="常规 2 6 2 2 4 5" xfId="0"/>
    <cellStyle name="常规 2 6 2 2 5" xfId="0"/>
    <cellStyle name="常规 2 6 2 2 5 2" xfId="0"/>
    <cellStyle name="常规 2 6 2 2 6" xfId="0"/>
    <cellStyle name="常规 2 6 2 2 6 2" xfId="0"/>
    <cellStyle name="常规 2 6 2 2 7" xfId="0"/>
    <cellStyle name="常规 2 6 2 2 8" xfId="0"/>
    <cellStyle name="常规 2 6 2 3" xfId="0"/>
    <cellStyle name="常规 2 6 2 3 2" xfId="0"/>
    <cellStyle name="常规 2 6 2 3 2 2" xfId="0"/>
    <cellStyle name="常规 2 6 2 3 2 2 2" xfId="0"/>
    <cellStyle name="常规 2 6 2 3 2 2 2 2" xfId="0"/>
    <cellStyle name="常规 2 6 2 3 2 2 3" xfId="0"/>
    <cellStyle name="常规 2 6 2 3 2 2 3 2" xfId="0"/>
    <cellStyle name="常规 2 6 2 3 2 2 4" xfId="0"/>
    <cellStyle name="常规 2 6 2 3 2 2 5" xfId="0"/>
    <cellStyle name="常规 2 6 2 3 2 3" xfId="0"/>
    <cellStyle name="常规 2 6 2 3 2 3 2" xfId="0"/>
    <cellStyle name="常规 2 6 2 3 2 4" xfId="0"/>
    <cellStyle name="常规 2 6 2 3 2 4 2" xfId="0"/>
    <cellStyle name="常规 2 6 2 3 2 5" xfId="0"/>
    <cellStyle name="常规 2 6 2 3 2 6" xfId="0"/>
    <cellStyle name="常规 2 6 2 3 3" xfId="0"/>
    <cellStyle name="常规 2 6 2 3 3 2" xfId="0"/>
    <cellStyle name="常规 2 6 2 3 3 2 2" xfId="0"/>
    <cellStyle name="常规 2 6 2 3 3 3" xfId="0"/>
    <cellStyle name="常规 2 6 2 3 3 3 2" xfId="0"/>
    <cellStyle name="常规 2 6 2 3 3 4" xfId="0"/>
    <cellStyle name="常规 2 6 2 3 3 5" xfId="0"/>
    <cellStyle name="常规 2 6 2 3 4" xfId="0"/>
    <cellStyle name="常规 2 6 2 3 4 2" xfId="0"/>
    <cellStyle name="常规 2 6 2 3 5" xfId="0"/>
    <cellStyle name="常规 2 6 2 3 5 2" xfId="0"/>
    <cellStyle name="常规 2 6 2 3 6" xfId="0"/>
    <cellStyle name="常规 2 6 2 3 7" xfId="0"/>
    <cellStyle name="常规 2 6 2 4" xfId="0"/>
    <cellStyle name="常规 2 6 2 4 2" xfId="0"/>
    <cellStyle name="常规 2 6 2 4 2 2" xfId="0"/>
    <cellStyle name="常规 2 6 2 4 2 2 2" xfId="0"/>
    <cellStyle name="常规 2 6 2 4 2 3" xfId="0"/>
    <cellStyle name="常规 2 6 2 4 2 3 2" xfId="0"/>
    <cellStyle name="常规 2 6 2 4 2 4" xfId="0"/>
    <cellStyle name="常规 2 6 2 4 2 5" xfId="0"/>
    <cellStyle name="常规 2 6 2 4 3" xfId="0"/>
    <cellStyle name="常规 2 6 2 4 3 2" xfId="0"/>
    <cellStyle name="常规 2 6 2 4 4" xfId="0"/>
    <cellStyle name="常规 2 6 2 4 4 2" xfId="0"/>
    <cellStyle name="常规 2 6 2 4 5" xfId="0"/>
    <cellStyle name="常规 2 6 2 4 6" xfId="0"/>
    <cellStyle name="常规 2 6 2 5" xfId="0"/>
    <cellStyle name="常规 2 6 2 5 2" xfId="0"/>
    <cellStyle name="常规 2 6 2 5 2 2" xfId="0"/>
    <cellStyle name="常规 2 6 2 5 2 2 2" xfId="0"/>
    <cellStyle name="常规 2 6 2 5 2 3" xfId="0"/>
    <cellStyle name="常规 2 6 2 5 2 3 2" xfId="0"/>
    <cellStyle name="常规 2 6 2 5 2 4" xfId="0"/>
    <cellStyle name="常规 2 6 2 5 2 5" xfId="0"/>
    <cellStyle name="常规 2 6 2 5 3" xfId="0"/>
    <cellStyle name="常规 2 6 2 5 3 2" xfId="0"/>
    <cellStyle name="常规 2 6 2 5 4" xfId="0"/>
    <cellStyle name="常规 2 6 2 5 4 2" xfId="0"/>
    <cellStyle name="常规 2 6 2 5 5" xfId="0"/>
    <cellStyle name="常规 2 6 2 5 6" xfId="0"/>
    <cellStyle name="常规 2 6 2 6" xfId="0"/>
    <cellStyle name="常规 2 6 2 6 2" xfId="0"/>
    <cellStyle name="常规 2 6 2 6 2 2" xfId="0"/>
    <cellStyle name="常规 2 6 2 6 3" xfId="0"/>
    <cellStyle name="常规 2 6 2 6 3 2" xfId="0"/>
    <cellStyle name="常规 2 6 2 6 4" xfId="0"/>
    <cellStyle name="常规 2 6 2 6 5" xfId="0"/>
    <cellStyle name="常规 2 6 2 7" xfId="0"/>
    <cellStyle name="常规 2 6 2 7 2" xfId="0"/>
    <cellStyle name="常规 2 6 2 8" xfId="0"/>
    <cellStyle name="常规 2 6 2 8 2" xfId="0"/>
    <cellStyle name="常规 2 6 2 9" xfId="0"/>
    <cellStyle name="常规 2 6 3" xfId="0"/>
    <cellStyle name="常规 2 6 3 2" xfId="0"/>
    <cellStyle name="常规 2 6 3 2 2" xfId="0"/>
    <cellStyle name="常规 2 6 3 2 2 2" xfId="0"/>
    <cellStyle name="常规 2 6 3 2 2 2 2" xfId="0"/>
    <cellStyle name="常规 2 6 3 2 2 2 2 2" xfId="0"/>
    <cellStyle name="常规 2 6 3 2 2 2 3" xfId="0"/>
    <cellStyle name="常规 2 6 3 2 2 2 3 2" xfId="0"/>
    <cellStyle name="常规 2 6 3 2 2 2 4" xfId="0"/>
    <cellStyle name="常规 2 6 3 2 2 2 5" xfId="0"/>
    <cellStyle name="常规 2 6 3 2 2 3" xfId="0"/>
    <cellStyle name="常规 2 6 3 2 2 3 2" xfId="0"/>
    <cellStyle name="常规 2 6 3 2 2 4" xfId="0"/>
    <cellStyle name="常规 2 6 3 2 2 4 2" xfId="0"/>
    <cellStyle name="常规 2 6 3 2 2 5" xfId="0"/>
    <cellStyle name="常规 2 6 3 2 2 6" xfId="0"/>
    <cellStyle name="常规 2 6 3 2 3" xfId="0"/>
    <cellStyle name="常规 2 6 3 2 3 2" xfId="0"/>
    <cellStyle name="常规 2 6 3 2 3 2 2" xfId="0"/>
    <cellStyle name="常规 2 6 3 2 3 3" xfId="0"/>
    <cellStyle name="常规 2 6 3 2 3 3 2" xfId="0"/>
    <cellStyle name="常规 2 6 3 2 3 4" xfId="0"/>
    <cellStyle name="常规 2 6 3 2 3 5" xfId="0"/>
    <cellStyle name="常规 2 6 3 2 4" xfId="0"/>
    <cellStyle name="常规 2 6 3 2 4 2" xfId="0"/>
    <cellStyle name="常规 2 6 3 2 5" xfId="0"/>
    <cellStyle name="常规 2 6 3 2 5 2" xfId="0"/>
    <cellStyle name="常规 2 6 3 2 6" xfId="0"/>
    <cellStyle name="常规 2 6 3 2 7" xfId="0"/>
    <cellStyle name="常规 2 6 3 3" xfId="0"/>
    <cellStyle name="常规 2 6 3 3 2" xfId="0"/>
    <cellStyle name="常规 2 6 3 3 2 2" xfId="0"/>
    <cellStyle name="常规 2 6 3 3 2 2 2" xfId="0"/>
    <cellStyle name="常规 2 6 3 3 2 3" xfId="0"/>
    <cellStyle name="常规 2 6 3 3 2 3 2" xfId="0"/>
    <cellStyle name="常规 2 6 3 3 2 4" xfId="0"/>
    <cellStyle name="常规 2 6 3 3 2 5" xfId="0"/>
    <cellStyle name="常规 2 6 3 3 3" xfId="0"/>
    <cellStyle name="常规 2 6 3 3 3 2" xfId="0"/>
    <cellStyle name="常规 2 6 3 3 4" xfId="0"/>
    <cellStyle name="常规 2 6 3 3 4 2" xfId="0"/>
    <cellStyle name="常规 2 6 3 3 5" xfId="0"/>
    <cellStyle name="常规 2 6 3 3 6" xfId="0"/>
    <cellStyle name="常规 2 6 3 4" xfId="0"/>
    <cellStyle name="常规 2 6 3 4 2" xfId="0"/>
    <cellStyle name="常规 2 6 3 4 2 2" xfId="0"/>
    <cellStyle name="常规 2 6 3 4 3" xfId="0"/>
    <cellStyle name="常规 2 6 3 4 3 2" xfId="0"/>
    <cellStyle name="常规 2 6 3 4 4" xfId="0"/>
    <cellStyle name="常规 2 6 3 4 5" xfId="0"/>
    <cellStyle name="常规 2 6 3 5" xfId="0"/>
    <cellStyle name="常规 2 6 3 5 2" xfId="0"/>
    <cellStyle name="常规 2 6 3 6" xfId="0"/>
    <cellStyle name="常规 2 6 3 6 2" xfId="0"/>
    <cellStyle name="常规 2 6 3 7" xfId="0"/>
    <cellStyle name="常规 3" xfId="0"/>
    <cellStyle name="常规 3 2" xfId="0"/>
    <cellStyle name="常规 6" xfId="0"/>
    <cellStyle name="常规 6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2 2 2" xfId="0"/>
    <cellStyle name="标题 1 4 2 2 3" xfId="0"/>
    <cellStyle name="标题 1 4 2 3" xfId="0"/>
    <cellStyle name="标题 1 4 2 3 2" xfId="0"/>
    <cellStyle name="标题 1 4 2 4" xfId="0"/>
    <cellStyle name="标题 1 4 3" xfId="0"/>
    <cellStyle name="标题 1 4 3 2" xfId="0"/>
    <cellStyle name="标题 1 4 4" xfId="0"/>
    <cellStyle name="标题 1 5" xfId="0"/>
    <cellStyle name="标题 1 5 2" xfId="0"/>
    <cellStyle name="标题 1 5 2 2" xfId="0"/>
    <cellStyle name="标题 1 5 2 2 2" xfId="0"/>
    <cellStyle name="标题 1 5 2 3" xfId="0"/>
    <cellStyle name="标题 1 5 3" xfId="0"/>
    <cellStyle name="标题 1 5 3 2" xfId="0"/>
    <cellStyle name="标题 1 5 4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2" xfId="0"/>
    <cellStyle name="标题 12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2 2 2" xfId="0"/>
    <cellStyle name="标题 2 4 2 2 3" xfId="0"/>
    <cellStyle name="标题 2 4 2 3" xfId="0"/>
    <cellStyle name="标题 2 4 2 3 2" xfId="0"/>
    <cellStyle name="标题 2 4 2 4" xfId="0"/>
    <cellStyle name="标题 2 4 3" xfId="0"/>
    <cellStyle name="标题 2 4 3 2" xfId="0"/>
    <cellStyle name="标题 2 4 4" xfId="0"/>
    <cellStyle name="标题 2 5" xfId="0"/>
    <cellStyle name="标题 2 5 2" xfId="0"/>
    <cellStyle name="标题 2 5 2 2" xfId="0"/>
    <cellStyle name="标题 2 5 2 2 2" xfId="0"/>
    <cellStyle name="标题 2 5 2 3" xfId="0"/>
    <cellStyle name="标题 2 5 3" xfId="0"/>
    <cellStyle name="标题 2 5 3 2" xfId="0"/>
    <cellStyle name="标题 2 5 4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9" xfId="0"/>
    <cellStyle name="标题 2 9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2 2 2" xfId="0"/>
    <cellStyle name="标题 3 4 2 2 3" xfId="0"/>
    <cellStyle name="标题 3 4 2 3" xfId="0"/>
    <cellStyle name="标题 3 4 2 3 2" xfId="0"/>
    <cellStyle name="标题 3 4 2 4" xfId="0"/>
    <cellStyle name="标题 3 4 3" xfId="0"/>
    <cellStyle name="标题 3 4 3 2" xfId="0"/>
    <cellStyle name="标题 3 4 4" xfId="0"/>
    <cellStyle name="标题 3 5" xfId="0"/>
    <cellStyle name="标题 3 5 2" xfId="0"/>
    <cellStyle name="标题 3 5 2 2" xfId="0"/>
    <cellStyle name="标题 3 5 2 2 2" xfId="0"/>
    <cellStyle name="标题 3 5 2 3" xfId="0"/>
    <cellStyle name="标题 3 5 3" xfId="0"/>
    <cellStyle name="标题 3 5 3 2" xfId="0"/>
    <cellStyle name="标题 3 5 4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9" xfId="0"/>
    <cellStyle name="标题 3 9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2 2 2" xfId="0"/>
    <cellStyle name="标题 4 4 2 2 3" xfId="0"/>
    <cellStyle name="标题 4 4 2 3" xfId="0"/>
    <cellStyle name="标题 4 4 2 3 2" xfId="0"/>
    <cellStyle name="标题 4 4 2 4" xfId="0"/>
    <cellStyle name="标题 4 4 3" xfId="0"/>
    <cellStyle name="标题 4 4 3 2" xfId="0"/>
    <cellStyle name="标题 4 4 4" xfId="0"/>
    <cellStyle name="标题 4 5" xfId="0"/>
    <cellStyle name="标题 4 5 2" xfId="0"/>
    <cellStyle name="标题 4 5 2 2" xfId="0"/>
    <cellStyle name="标题 4 5 2 2 2" xfId="0"/>
    <cellStyle name="标题 4 5 2 3" xfId="0"/>
    <cellStyle name="标题 4 5 3" xfId="0"/>
    <cellStyle name="标题 4 5 3 2" xfId="0"/>
    <cellStyle name="标题 4 5 4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5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4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2 2 2" xfId="0"/>
    <cellStyle name="标题 8 2 3" xfId="0"/>
    <cellStyle name="标题 8 3" xfId="0"/>
    <cellStyle name="标题 8 3 2" xfId="0"/>
    <cellStyle name="标题 8 4" xfId="0"/>
    <cellStyle name="标题 9" xfId="0"/>
    <cellStyle name="标题 9 2" xfId="0"/>
    <cellStyle name="标题 9 2 2" xfId="0"/>
    <cellStyle name="标题 9 3" xfId="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98" activePane="bottomLeft" state="frozen"/>
      <selection pane="topLeft" activeCell="A1" activeCellId="0" sqref="A1"/>
      <selection pane="bottomLeft" activeCell="K108" activeCellId="0" sqref="K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99"/>
    <col collapsed="false" customWidth="true" hidden="false" outlineLevel="0" max="3" min="3" style="1" width="20.42"/>
    <col collapsed="false" customWidth="true" hidden="false" outlineLevel="0" max="4" min="4" style="2" width="16.75"/>
    <col collapsed="false" customWidth="true" hidden="false" outlineLevel="0" max="5" min="5" style="2" width="13.66"/>
    <col collapsed="false" customWidth="true" hidden="false" outlineLevel="0" max="8" min="6" style="2" width="16.75"/>
    <col collapsed="false" customWidth="true" hidden="false" outlineLevel="0" max="9" min="9" style="3" width="16.75"/>
    <col collapsed="false" customWidth="true" hidden="false" outlineLevel="0" max="10" min="10" style="4" width="16.75"/>
    <col collapsed="false" customWidth="true" hidden="false" outlineLevel="0" max="11" min="11" style="1" width="16.75"/>
    <col collapsed="false" customWidth="true" hidden="false" outlineLevel="0" max="241" min="12" style="5" width="16.75"/>
    <col collapsed="false" customWidth="false" hidden="false" outlineLevel="0" max="257" min="242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/>
      <c r="J3" s="9"/>
      <c r="K3" s="8" t="s">
        <v>10</v>
      </c>
    </row>
    <row r="4" customFormat="false" ht="21" hidden="false" customHeight="true" outlineLevel="0" collapsed="false">
      <c r="A4" s="8"/>
      <c r="B4" s="8"/>
      <c r="C4" s="8"/>
      <c r="D4" s="9"/>
      <c r="E4" s="10"/>
      <c r="F4" s="9"/>
      <c r="G4" s="9"/>
      <c r="H4" s="9" t="s">
        <v>11</v>
      </c>
      <c r="I4" s="11" t="s">
        <v>12</v>
      </c>
      <c r="J4" s="12" t="s">
        <v>13</v>
      </c>
      <c r="K4" s="8"/>
    </row>
    <row r="5" s="5" customFormat="true" ht="17" hidden="false" customHeight="true" outlineLevel="0" collapsed="false">
      <c r="A5" s="13" t="n">
        <v>1</v>
      </c>
      <c r="B5" s="14" t="s">
        <v>14</v>
      </c>
      <c r="C5" s="14" t="s">
        <v>15</v>
      </c>
      <c r="D5" s="15" t="n">
        <v>550</v>
      </c>
      <c r="E5" s="15"/>
      <c r="F5" s="15"/>
      <c r="G5" s="15" t="n">
        <f aca="false">D5-E5-F5</f>
        <v>550</v>
      </c>
      <c r="H5" s="16" t="n">
        <f aca="false">G5*0.72</f>
        <v>396</v>
      </c>
      <c r="I5" s="17" t="n">
        <v>1.125</v>
      </c>
      <c r="J5" s="18" t="n">
        <f aca="false">H5*I5</f>
        <v>445.5</v>
      </c>
      <c r="K5" s="13"/>
    </row>
    <row r="6" s="5" customFormat="true" ht="17" hidden="false" customHeight="true" outlineLevel="0" collapsed="false">
      <c r="A6" s="13" t="n">
        <v>2</v>
      </c>
      <c r="B6" s="14" t="s">
        <v>14</v>
      </c>
      <c r="C6" s="19" t="s">
        <v>16</v>
      </c>
      <c r="D6" s="15" t="n">
        <v>2200</v>
      </c>
      <c r="E6" s="15"/>
      <c r="F6" s="15"/>
      <c r="G6" s="15" t="n">
        <f aca="false">D6-E6-F6</f>
        <v>2200</v>
      </c>
      <c r="H6" s="16" t="n">
        <f aca="false">G6*0.72</f>
        <v>1584</v>
      </c>
      <c r="I6" s="17" t="n">
        <v>1.125</v>
      </c>
      <c r="J6" s="18" t="n">
        <f aca="false">H6*I6</f>
        <v>1782</v>
      </c>
      <c r="K6" s="13"/>
    </row>
    <row r="7" s="5" customFormat="true" ht="17" hidden="false" customHeight="true" outlineLevel="0" collapsed="false">
      <c r="A7" s="13" t="n">
        <v>3</v>
      </c>
      <c r="B7" s="14" t="s">
        <v>14</v>
      </c>
      <c r="C7" s="19" t="s">
        <v>17</v>
      </c>
      <c r="D7" s="15" t="n">
        <v>950</v>
      </c>
      <c r="E7" s="15"/>
      <c r="F7" s="15"/>
      <c r="G7" s="15" t="n">
        <f aca="false">D7-E7-F7</f>
        <v>950</v>
      </c>
      <c r="H7" s="16" t="n">
        <f aca="false">G7*0.72</f>
        <v>684</v>
      </c>
      <c r="I7" s="17" t="n">
        <v>1.125</v>
      </c>
      <c r="J7" s="18" t="n">
        <f aca="false">H7*I7</f>
        <v>769.5</v>
      </c>
      <c r="K7" s="13"/>
    </row>
    <row r="8" s="5" customFormat="true" ht="17" hidden="false" customHeight="true" outlineLevel="0" collapsed="false">
      <c r="A8" s="13" t="n">
        <v>4</v>
      </c>
      <c r="B8" s="14" t="s">
        <v>14</v>
      </c>
      <c r="C8" s="19" t="s">
        <v>18</v>
      </c>
      <c r="D8" s="15" t="n">
        <v>1450</v>
      </c>
      <c r="E8" s="15"/>
      <c r="F8" s="15" t="n">
        <v>13.47</v>
      </c>
      <c r="G8" s="15" t="n">
        <f aca="false">D8-E8-F8</f>
        <v>1436.53</v>
      </c>
      <c r="H8" s="16" t="n">
        <f aca="false">G8*0.72</f>
        <v>1034.3016</v>
      </c>
      <c r="I8" s="17" t="n">
        <v>1.125</v>
      </c>
      <c r="J8" s="18" t="n">
        <f aca="false">H8*I8</f>
        <v>1163.5893</v>
      </c>
      <c r="K8" s="13"/>
    </row>
    <row r="9" s="5" customFormat="true" ht="17" hidden="false" customHeight="true" outlineLevel="0" collapsed="false">
      <c r="A9" s="13" t="n">
        <v>5</v>
      </c>
      <c r="B9" s="14" t="s">
        <v>14</v>
      </c>
      <c r="C9" s="19" t="s">
        <v>19</v>
      </c>
      <c r="D9" s="16" t="n">
        <v>300</v>
      </c>
      <c r="E9" s="15"/>
      <c r="F9" s="15"/>
      <c r="G9" s="15" t="n">
        <f aca="false">D9-E9-F9</f>
        <v>300</v>
      </c>
      <c r="H9" s="16" t="n">
        <f aca="false">G9*0.72</f>
        <v>216</v>
      </c>
      <c r="I9" s="17" t="n">
        <v>1.125</v>
      </c>
      <c r="J9" s="18" t="n">
        <f aca="false">H9*I9</f>
        <v>243</v>
      </c>
      <c r="K9" s="13"/>
    </row>
    <row r="10" s="5" customFormat="true" ht="17" hidden="false" customHeight="true" outlineLevel="0" collapsed="false">
      <c r="A10" s="13" t="n">
        <v>6</v>
      </c>
      <c r="B10" s="14" t="s">
        <v>14</v>
      </c>
      <c r="C10" s="19" t="s">
        <v>20</v>
      </c>
      <c r="D10" s="15" t="n">
        <v>300</v>
      </c>
      <c r="E10" s="15"/>
      <c r="F10" s="15"/>
      <c r="G10" s="15" t="n">
        <f aca="false">D10-E10-F10</f>
        <v>300</v>
      </c>
      <c r="H10" s="16" t="n">
        <f aca="false">G10*0.72</f>
        <v>216</v>
      </c>
      <c r="I10" s="17" t="n">
        <v>1.125</v>
      </c>
      <c r="J10" s="18" t="n">
        <f aca="false">H10*I10</f>
        <v>243</v>
      </c>
      <c r="K10" s="13"/>
    </row>
    <row r="11" s="5" customFormat="true" ht="17" hidden="false" customHeight="true" outlineLevel="0" collapsed="false">
      <c r="A11" s="13" t="n">
        <v>7</v>
      </c>
      <c r="B11" s="14" t="s">
        <v>14</v>
      </c>
      <c r="C11" s="19" t="s">
        <v>21</v>
      </c>
      <c r="D11" s="15" t="n">
        <v>300</v>
      </c>
      <c r="E11" s="15"/>
      <c r="F11" s="15"/>
      <c r="G11" s="15" t="n">
        <f aca="false">D11-E11-F11</f>
        <v>300</v>
      </c>
      <c r="H11" s="16" t="n">
        <f aca="false">G11*0.72</f>
        <v>216</v>
      </c>
      <c r="I11" s="17" t="n">
        <v>1.125</v>
      </c>
      <c r="J11" s="18" t="n">
        <f aca="false">H11*I11</f>
        <v>243</v>
      </c>
      <c r="K11" s="13"/>
    </row>
    <row r="12" s="5" customFormat="true" ht="17" hidden="false" customHeight="true" outlineLevel="0" collapsed="false">
      <c r="A12" s="13" t="n">
        <v>8</v>
      </c>
      <c r="B12" s="14" t="s">
        <v>14</v>
      </c>
      <c r="C12" s="19" t="s">
        <v>22</v>
      </c>
      <c r="D12" s="15" t="n">
        <v>500</v>
      </c>
      <c r="E12" s="15"/>
      <c r="F12" s="15"/>
      <c r="G12" s="15" t="n">
        <f aca="false">D12-E12-F12</f>
        <v>500</v>
      </c>
      <c r="H12" s="16" t="n">
        <f aca="false">G12*0.72</f>
        <v>360</v>
      </c>
      <c r="I12" s="17" t="n">
        <v>1.125</v>
      </c>
      <c r="J12" s="18" t="n">
        <f aca="false">H12*I12</f>
        <v>405</v>
      </c>
      <c r="K12" s="13"/>
    </row>
    <row r="13" s="5" customFormat="true" ht="17" hidden="false" customHeight="true" outlineLevel="0" collapsed="false">
      <c r="A13" s="13" t="n">
        <v>9</v>
      </c>
      <c r="B13" s="14" t="s">
        <v>14</v>
      </c>
      <c r="C13" s="19" t="s">
        <v>23</v>
      </c>
      <c r="D13" s="15" t="n">
        <v>300</v>
      </c>
      <c r="E13" s="15"/>
      <c r="F13" s="15"/>
      <c r="G13" s="15" t="n">
        <f aca="false">D13-E13-F13</f>
        <v>300</v>
      </c>
      <c r="H13" s="16" t="n">
        <f aca="false">G13*0.72</f>
        <v>216</v>
      </c>
      <c r="I13" s="17" t="n">
        <v>1.125</v>
      </c>
      <c r="J13" s="18" t="n">
        <f aca="false">H13*I13</f>
        <v>243</v>
      </c>
      <c r="K13" s="13"/>
    </row>
    <row r="14" s="5" customFormat="true" ht="17" hidden="false" customHeight="true" outlineLevel="0" collapsed="false">
      <c r="A14" s="13" t="n">
        <v>10</v>
      </c>
      <c r="B14" s="14" t="s">
        <v>14</v>
      </c>
      <c r="C14" s="19" t="s">
        <v>24</v>
      </c>
      <c r="D14" s="15" t="n">
        <v>1250</v>
      </c>
      <c r="E14" s="15"/>
      <c r="F14" s="15"/>
      <c r="G14" s="15" t="n">
        <f aca="false">D14-E14-F14</f>
        <v>1250</v>
      </c>
      <c r="H14" s="16" t="n">
        <f aca="false">G14*0.72</f>
        <v>900</v>
      </c>
      <c r="I14" s="17" t="n">
        <v>1.125</v>
      </c>
      <c r="J14" s="18" t="n">
        <f aca="false">H14*I14</f>
        <v>1012.5</v>
      </c>
      <c r="K14" s="13"/>
    </row>
    <row r="15" s="5" customFormat="true" ht="17" hidden="false" customHeight="true" outlineLevel="0" collapsed="false">
      <c r="A15" s="13" t="n">
        <v>11</v>
      </c>
      <c r="B15" s="14" t="s">
        <v>14</v>
      </c>
      <c r="C15" s="14" t="s">
        <v>25</v>
      </c>
      <c r="D15" s="15" t="n">
        <v>1150</v>
      </c>
      <c r="E15" s="15"/>
      <c r="F15" s="15"/>
      <c r="G15" s="15" t="n">
        <f aca="false">D15-E15-F15</f>
        <v>1150</v>
      </c>
      <c r="H15" s="16" t="n">
        <f aca="false">G15*0.72</f>
        <v>828</v>
      </c>
      <c r="I15" s="17" t="n">
        <v>1.125</v>
      </c>
      <c r="J15" s="18" t="n">
        <f aca="false">H15*I15</f>
        <v>931.5</v>
      </c>
      <c r="K15" s="13"/>
    </row>
    <row r="16" s="5" customFormat="true" ht="17" hidden="false" customHeight="true" outlineLevel="0" collapsed="false">
      <c r="A16" s="13" t="n">
        <v>12</v>
      </c>
      <c r="B16" s="14" t="s">
        <v>14</v>
      </c>
      <c r="C16" s="19" t="s">
        <v>26</v>
      </c>
      <c r="D16" s="15" t="n">
        <v>850</v>
      </c>
      <c r="E16" s="15"/>
      <c r="F16" s="15"/>
      <c r="G16" s="15" t="n">
        <f aca="false">D16-E16-F16</f>
        <v>850</v>
      </c>
      <c r="H16" s="16" t="n">
        <f aca="false">G16*0.72</f>
        <v>612</v>
      </c>
      <c r="I16" s="17" t="n">
        <v>1.125</v>
      </c>
      <c r="J16" s="18" t="n">
        <f aca="false">H16*I16</f>
        <v>688.5</v>
      </c>
      <c r="K16" s="13"/>
    </row>
    <row r="17" s="5" customFormat="true" ht="17" hidden="false" customHeight="true" outlineLevel="0" collapsed="false">
      <c r="A17" s="13" t="n">
        <v>13</v>
      </c>
      <c r="B17" s="14" t="s">
        <v>14</v>
      </c>
      <c r="C17" s="19" t="s">
        <v>27</v>
      </c>
      <c r="D17" s="15" t="n">
        <v>1100</v>
      </c>
      <c r="E17" s="15"/>
      <c r="F17" s="15"/>
      <c r="G17" s="15" t="n">
        <f aca="false">D17-E17-F17</f>
        <v>1100</v>
      </c>
      <c r="H17" s="16" t="n">
        <f aca="false">G17*0.72</f>
        <v>792</v>
      </c>
      <c r="I17" s="17" t="n">
        <v>1.125</v>
      </c>
      <c r="J17" s="18" t="n">
        <f aca="false">H17*I17</f>
        <v>891</v>
      </c>
      <c r="K17" s="13"/>
    </row>
    <row r="18" s="5" customFormat="true" ht="17" hidden="false" customHeight="true" outlineLevel="0" collapsed="false">
      <c r="A18" s="13" t="n">
        <v>14</v>
      </c>
      <c r="B18" s="14" t="s">
        <v>14</v>
      </c>
      <c r="C18" s="19" t="s">
        <v>28</v>
      </c>
      <c r="D18" s="15" t="n">
        <v>700</v>
      </c>
      <c r="E18" s="15"/>
      <c r="F18" s="15" t="n">
        <v>170.334</v>
      </c>
      <c r="G18" s="15" t="n">
        <f aca="false">D18-E18-F18</f>
        <v>529.666</v>
      </c>
      <c r="H18" s="16" t="n">
        <f aca="false">G18*0.72</f>
        <v>381.35952</v>
      </c>
      <c r="I18" s="17" t="n">
        <v>1.125</v>
      </c>
      <c r="J18" s="18" t="n">
        <f aca="false">H18*I18</f>
        <v>429.02946</v>
      </c>
      <c r="K18" s="13"/>
    </row>
    <row r="19" s="5" customFormat="true" ht="17" hidden="false" customHeight="true" outlineLevel="0" collapsed="false">
      <c r="A19" s="13" t="n">
        <v>15</v>
      </c>
      <c r="B19" s="14" t="s">
        <v>14</v>
      </c>
      <c r="C19" s="19" t="s">
        <v>29</v>
      </c>
      <c r="D19" s="15" t="n">
        <v>2650</v>
      </c>
      <c r="E19" s="15"/>
      <c r="F19" s="15"/>
      <c r="G19" s="15" t="n">
        <f aca="false">D19-E19-F19</f>
        <v>2650</v>
      </c>
      <c r="H19" s="16" t="n">
        <f aca="false">G19*0.72</f>
        <v>1908</v>
      </c>
      <c r="I19" s="17" t="n">
        <v>1.125</v>
      </c>
      <c r="J19" s="18" t="n">
        <f aca="false">H19*I19</f>
        <v>2146.5</v>
      </c>
      <c r="K19" s="13"/>
    </row>
    <row r="20" s="5" customFormat="true" ht="17" hidden="false" customHeight="true" outlineLevel="0" collapsed="false">
      <c r="A20" s="13" t="n">
        <v>16</v>
      </c>
      <c r="B20" s="14" t="s">
        <v>14</v>
      </c>
      <c r="C20" s="19" t="s">
        <v>30</v>
      </c>
      <c r="D20" s="15" t="n">
        <v>850</v>
      </c>
      <c r="E20" s="15" t="n">
        <v>300</v>
      </c>
      <c r="F20" s="15"/>
      <c r="G20" s="15" t="n">
        <f aca="false">D20-E20-F20</f>
        <v>550</v>
      </c>
      <c r="H20" s="16" t="n">
        <f aca="false">G20*0.72</f>
        <v>396</v>
      </c>
      <c r="I20" s="17" t="n">
        <v>1.125</v>
      </c>
      <c r="J20" s="18" t="n">
        <f aca="false">H20*I20</f>
        <v>445.5</v>
      </c>
      <c r="K20" s="13"/>
    </row>
    <row r="21" s="5" customFormat="true" ht="17" hidden="false" customHeight="true" outlineLevel="0" collapsed="false">
      <c r="A21" s="13" t="n">
        <v>17</v>
      </c>
      <c r="B21" s="14" t="s">
        <v>14</v>
      </c>
      <c r="C21" s="19" t="s">
        <v>31</v>
      </c>
      <c r="D21" s="15" t="n">
        <v>800</v>
      </c>
      <c r="E21" s="15"/>
      <c r="F21" s="15"/>
      <c r="G21" s="15" t="n">
        <f aca="false">D21-E21-F21</f>
        <v>800</v>
      </c>
      <c r="H21" s="16" t="n">
        <f aca="false">G21*0.72</f>
        <v>576</v>
      </c>
      <c r="I21" s="17" t="n">
        <v>1.125</v>
      </c>
      <c r="J21" s="18" t="n">
        <f aca="false">H21*I21</f>
        <v>648</v>
      </c>
      <c r="K21" s="13"/>
    </row>
    <row r="22" s="5" customFormat="true" ht="17" hidden="false" customHeight="true" outlineLevel="0" collapsed="false">
      <c r="A22" s="13" t="n">
        <v>18</v>
      </c>
      <c r="B22" s="14" t="s">
        <v>14</v>
      </c>
      <c r="C22" s="19" t="s">
        <v>32</v>
      </c>
      <c r="D22" s="15" t="n">
        <v>1700</v>
      </c>
      <c r="E22" s="15"/>
      <c r="F22" s="15"/>
      <c r="G22" s="15" t="n">
        <f aca="false">D22-E22-F22</f>
        <v>1700</v>
      </c>
      <c r="H22" s="16" t="n">
        <f aca="false">G22*0.72</f>
        <v>1224</v>
      </c>
      <c r="I22" s="17" t="n">
        <v>1.125</v>
      </c>
      <c r="J22" s="18" t="n">
        <f aca="false">H22*I22</f>
        <v>1377</v>
      </c>
      <c r="K22" s="13"/>
    </row>
    <row r="23" s="5" customFormat="true" ht="17" hidden="false" customHeight="true" outlineLevel="0" collapsed="false">
      <c r="A23" s="13" t="n">
        <v>19</v>
      </c>
      <c r="B23" s="14" t="s">
        <v>14</v>
      </c>
      <c r="C23" s="14" t="s">
        <v>33</v>
      </c>
      <c r="D23" s="15" t="n">
        <v>1400</v>
      </c>
      <c r="E23" s="15"/>
      <c r="F23" s="15"/>
      <c r="G23" s="15" t="n">
        <f aca="false">D23-E23-F23</f>
        <v>1400</v>
      </c>
      <c r="H23" s="16" t="n">
        <f aca="false">G23*0.72</f>
        <v>1008</v>
      </c>
      <c r="I23" s="17" t="n">
        <v>1.125</v>
      </c>
      <c r="J23" s="18" t="n">
        <f aca="false">H23*I23</f>
        <v>1134</v>
      </c>
      <c r="K23" s="13"/>
    </row>
    <row r="24" s="5" customFormat="true" ht="17" hidden="false" customHeight="true" outlineLevel="0" collapsed="false">
      <c r="A24" s="13" t="n">
        <v>20</v>
      </c>
      <c r="B24" s="14" t="s">
        <v>14</v>
      </c>
      <c r="C24" s="19" t="s">
        <v>34</v>
      </c>
      <c r="D24" s="15" t="n">
        <v>550</v>
      </c>
      <c r="E24" s="15"/>
      <c r="F24" s="15"/>
      <c r="G24" s="15" t="n">
        <f aca="false">D24-E24-F24</f>
        <v>550</v>
      </c>
      <c r="H24" s="16" t="n">
        <f aca="false">G24*0.72</f>
        <v>396</v>
      </c>
      <c r="I24" s="17" t="n">
        <v>1.125</v>
      </c>
      <c r="J24" s="18" t="n">
        <f aca="false">H24*I24</f>
        <v>445.5</v>
      </c>
      <c r="K24" s="13"/>
    </row>
    <row r="25" s="5" customFormat="true" ht="17" hidden="false" customHeight="true" outlineLevel="0" collapsed="false">
      <c r="A25" s="13" t="n">
        <v>21</v>
      </c>
      <c r="B25" s="14" t="s">
        <v>14</v>
      </c>
      <c r="C25" s="19" t="s">
        <v>35</v>
      </c>
      <c r="D25" s="15" t="n">
        <v>850</v>
      </c>
      <c r="E25" s="15"/>
      <c r="F25" s="15"/>
      <c r="G25" s="15" t="n">
        <f aca="false">D25-E25-F25</f>
        <v>850</v>
      </c>
      <c r="H25" s="16" t="n">
        <f aca="false">G25*0.72</f>
        <v>612</v>
      </c>
      <c r="I25" s="17" t="n">
        <v>1.125</v>
      </c>
      <c r="J25" s="18" t="n">
        <f aca="false">H25*I25</f>
        <v>688.5</v>
      </c>
      <c r="K25" s="13"/>
    </row>
    <row r="26" s="5" customFormat="true" ht="17" hidden="false" customHeight="true" outlineLevel="0" collapsed="false">
      <c r="A26" s="13" t="n">
        <v>22</v>
      </c>
      <c r="B26" s="14" t="s">
        <v>14</v>
      </c>
      <c r="C26" s="19" t="s">
        <v>36</v>
      </c>
      <c r="D26" s="15" t="n">
        <v>1450</v>
      </c>
      <c r="E26" s="15"/>
      <c r="F26" s="15"/>
      <c r="G26" s="15" t="n">
        <f aca="false">D26-E26-F26</f>
        <v>1450</v>
      </c>
      <c r="H26" s="16" t="n">
        <f aca="false">G26*0.72</f>
        <v>1044</v>
      </c>
      <c r="I26" s="17" t="n">
        <v>1.125</v>
      </c>
      <c r="J26" s="18" t="n">
        <f aca="false">H26*I26</f>
        <v>1174.5</v>
      </c>
      <c r="K26" s="13"/>
    </row>
    <row r="27" s="5" customFormat="true" ht="17" hidden="false" customHeight="true" outlineLevel="0" collapsed="false">
      <c r="A27" s="13" t="n">
        <v>23</v>
      </c>
      <c r="B27" s="14" t="s">
        <v>14</v>
      </c>
      <c r="C27" s="19" t="s">
        <v>37</v>
      </c>
      <c r="D27" s="15" t="n">
        <v>2750</v>
      </c>
      <c r="E27" s="15"/>
      <c r="F27" s="15" t="n">
        <v>66.309</v>
      </c>
      <c r="G27" s="15" t="n">
        <f aca="false">D27-E27-F27</f>
        <v>2683.691</v>
      </c>
      <c r="H27" s="16" t="n">
        <f aca="false">G27*0.72</f>
        <v>1932.25752</v>
      </c>
      <c r="I27" s="17" t="n">
        <v>1.125</v>
      </c>
      <c r="J27" s="18" t="n">
        <f aca="false">H27*I27</f>
        <v>2173.78971</v>
      </c>
      <c r="K27" s="13"/>
    </row>
    <row r="28" s="5" customFormat="true" ht="17" hidden="false" customHeight="true" outlineLevel="0" collapsed="false">
      <c r="A28" s="13" t="n">
        <v>24</v>
      </c>
      <c r="B28" s="14" t="s">
        <v>14</v>
      </c>
      <c r="C28" s="19" t="s">
        <v>38</v>
      </c>
      <c r="D28" s="15" t="n">
        <v>1400</v>
      </c>
      <c r="E28" s="15"/>
      <c r="F28" s="15"/>
      <c r="G28" s="15" t="n">
        <f aca="false">D28-E28-F28</f>
        <v>1400</v>
      </c>
      <c r="H28" s="16" t="n">
        <f aca="false">G28*0.72</f>
        <v>1008</v>
      </c>
      <c r="I28" s="17" t="n">
        <v>1.125</v>
      </c>
      <c r="J28" s="18" t="n">
        <f aca="false">H28*I28</f>
        <v>1134</v>
      </c>
      <c r="K28" s="13"/>
    </row>
    <row r="29" s="5" customFormat="true" ht="17" hidden="false" customHeight="true" outlineLevel="0" collapsed="false">
      <c r="A29" s="13" t="n">
        <v>25</v>
      </c>
      <c r="B29" s="14" t="s">
        <v>14</v>
      </c>
      <c r="C29" s="19" t="s">
        <v>39</v>
      </c>
      <c r="D29" s="15" t="n">
        <v>550</v>
      </c>
      <c r="E29" s="15"/>
      <c r="F29" s="15"/>
      <c r="G29" s="15" t="n">
        <f aca="false">D29-E29-F29</f>
        <v>550</v>
      </c>
      <c r="H29" s="16" t="n">
        <f aca="false">G29*0.72</f>
        <v>396</v>
      </c>
      <c r="I29" s="17" t="n">
        <v>1.125</v>
      </c>
      <c r="J29" s="18" t="n">
        <f aca="false">H29*I29</f>
        <v>445.5</v>
      </c>
      <c r="K29" s="13"/>
    </row>
    <row r="30" s="5" customFormat="true" ht="17" hidden="false" customHeight="true" outlineLevel="0" collapsed="false">
      <c r="A30" s="13" t="n">
        <v>26</v>
      </c>
      <c r="B30" s="14" t="s">
        <v>14</v>
      </c>
      <c r="C30" s="19" t="s">
        <v>40</v>
      </c>
      <c r="D30" s="15" t="n">
        <v>1600</v>
      </c>
      <c r="E30" s="15"/>
      <c r="F30" s="15"/>
      <c r="G30" s="15" t="n">
        <f aca="false">D30-E30-F30</f>
        <v>1600</v>
      </c>
      <c r="H30" s="16" t="n">
        <f aca="false">G30*0.72</f>
        <v>1152</v>
      </c>
      <c r="I30" s="17" t="n">
        <v>1.125</v>
      </c>
      <c r="J30" s="18" t="n">
        <f aca="false">H30*I30</f>
        <v>1296</v>
      </c>
      <c r="K30" s="13"/>
    </row>
    <row r="31" s="5" customFormat="true" ht="17" hidden="false" customHeight="true" outlineLevel="0" collapsed="false">
      <c r="A31" s="13" t="n">
        <v>27</v>
      </c>
      <c r="B31" s="14" t="s">
        <v>14</v>
      </c>
      <c r="C31" s="14" t="s">
        <v>41</v>
      </c>
      <c r="D31" s="15" t="n">
        <v>1950</v>
      </c>
      <c r="E31" s="15"/>
      <c r="F31" s="15"/>
      <c r="G31" s="15" t="n">
        <f aca="false">D31-E31-F31</f>
        <v>1950</v>
      </c>
      <c r="H31" s="16" t="n">
        <f aca="false">G31*0.72</f>
        <v>1404</v>
      </c>
      <c r="I31" s="17" t="n">
        <v>1.125</v>
      </c>
      <c r="J31" s="18" t="n">
        <f aca="false">H31*I31</f>
        <v>1579.5</v>
      </c>
      <c r="K31" s="13"/>
    </row>
    <row r="32" s="5" customFormat="true" ht="17" hidden="false" customHeight="true" outlineLevel="0" collapsed="false">
      <c r="A32" s="13" t="n">
        <v>28</v>
      </c>
      <c r="B32" s="14" t="s">
        <v>14</v>
      </c>
      <c r="C32" s="19" t="s">
        <v>42</v>
      </c>
      <c r="D32" s="15" t="n">
        <v>3050</v>
      </c>
      <c r="E32" s="15"/>
      <c r="F32" s="15" t="n">
        <v>63.04</v>
      </c>
      <c r="G32" s="15" t="n">
        <f aca="false">D32-E32-F32</f>
        <v>2986.96</v>
      </c>
      <c r="H32" s="16" t="n">
        <f aca="false">G32*0.72</f>
        <v>2150.6112</v>
      </c>
      <c r="I32" s="17" t="n">
        <v>1.125</v>
      </c>
      <c r="J32" s="18" t="n">
        <f aca="false">H32*I32</f>
        <v>2419.4376</v>
      </c>
      <c r="K32" s="13"/>
    </row>
    <row r="33" s="5" customFormat="true" ht="17" hidden="false" customHeight="true" outlineLevel="0" collapsed="false">
      <c r="A33" s="13" t="n">
        <v>29</v>
      </c>
      <c r="B33" s="14" t="s">
        <v>14</v>
      </c>
      <c r="C33" s="19" t="s">
        <v>43</v>
      </c>
      <c r="D33" s="15" t="n">
        <v>750</v>
      </c>
      <c r="E33" s="15"/>
      <c r="F33" s="15"/>
      <c r="G33" s="15" t="n">
        <f aca="false">D33-E33-F33</f>
        <v>750</v>
      </c>
      <c r="H33" s="16" t="n">
        <f aca="false">G33*0.72</f>
        <v>540</v>
      </c>
      <c r="I33" s="17" t="n">
        <v>1.125</v>
      </c>
      <c r="J33" s="18" t="n">
        <f aca="false">H33*I33</f>
        <v>607.5</v>
      </c>
      <c r="K33" s="13"/>
    </row>
    <row r="34" s="5" customFormat="true" ht="17" hidden="false" customHeight="true" outlineLevel="0" collapsed="false">
      <c r="A34" s="13" t="n">
        <v>30</v>
      </c>
      <c r="B34" s="14" t="s">
        <v>14</v>
      </c>
      <c r="C34" s="14" t="s">
        <v>44</v>
      </c>
      <c r="D34" s="15" t="n">
        <v>1000</v>
      </c>
      <c r="E34" s="15"/>
      <c r="F34" s="15"/>
      <c r="G34" s="15" t="n">
        <f aca="false">D34-E34-F34</f>
        <v>1000</v>
      </c>
      <c r="H34" s="16" t="n">
        <f aca="false">G34*0.72</f>
        <v>720</v>
      </c>
      <c r="I34" s="17" t="n">
        <v>1.125</v>
      </c>
      <c r="J34" s="18" t="n">
        <f aca="false">H34*I34</f>
        <v>810</v>
      </c>
      <c r="K34" s="13"/>
    </row>
    <row r="35" s="5" customFormat="true" ht="17" hidden="false" customHeight="true" outlineLevel="0" collapsed="false">
      <c r="A35" s="13" t="n">
        <v>31</v>
      </c>
      <c r="B35" s="14" t="s">
        <v>14</v>
      </c>
      <c r="C35" s="14" t="s">
        <v>45</v>
      </c>
      <c r="D35" s="15" t="n">
        <v>1450</v>
      </c>
      <c r="E35" s="15"/>
      <c r="F35" s="15"/>
      <c r="G35" s="15" t="n">
        <f aca="false">D35-E35-F35</f>
        <v>1450</v>
      </c>
      <c r="H35" s="16" t="n">
        <f aca="false">G35*0.72</f>
        <v>1044</v>
      </c>
      <c r="I35" s="17" t="n">
        <v>1.125</v>
      </c>
      <c r="J35" s="18" t="n">
        <f aca="false">H35*I35</f>
        <v>1174.5</v>
      </c>
      <c r="K35" s="13"/>
    </row>
    <row r="36" s="5" customFormat="true" ht="17" hidden="false" customHeight="true" outlineLevel="0" collapsed="false">
      <c r="A36" s="13" t="n">
        <v>32</v>
      </c>
      <c r="B36" s="14" t="s">
        <v>14</v>
      </c>
      <c r="C36" s="14" t="s">
        <v>46</v>
      </c>
      <c r="D36" s="15" t="n">
        <v>950</v>
      </c>
      <c r="E36" s="15"/>
      <c r="F36" s="15"/>
      <c r="G36" s="15" t="n">
        <f aca="false">D36-E36-F36</f>
        <v>950</v>
      </c>
      <c r="H36" s="16" t="n">
        <f aca="false">G36*0.72</f>
        <v>684</v>
      </c>
      <c r="I36" s="17" t="n">
        <v>1.125</v>
      </c>
      <c r="J36" s="18" t="n">
        <f aca="false">H36*I36</f>
        <v>769.5</v>
      </c>
      <c r="K36" s="13"/>
    </row>
    <row r="37" s="5" customFormat="true" ht="17" hidden="false" customHeight="true" outlineLevel="0" collapsed="false">
      <c r="A37" s="13" t="n">
        <v>33</v>
      </c>
      <c r="B37" s="14" t="s">
        <v>14</v>
      </c>
      <c r="C37" s="19" t="s">
        <v>47</v>
      </c>
      <c r="D37" s="15" t="n">
        <v>750</v>
      </c>
      <c r="E37" s="15"/>
      <c r="F37" s="15"/>
      <c r="G37" s="15" t="n">
        <f aca="false">D37-E37-F37</f>
        <v>750</v>
      </c>
      <c r="H37" s="16" t="n">
        <f aca="false">G37*0.72</f>
        <v>540</v>
      </c>
      <c r="I37" s="17" t="n">
        <v>1.125</v>
      </c>
      <c r="J37" s="18" t="n">
        <f aca="false">H37*I37</f>
        <v>607.5</v>
      </c>
      <c r="K37" s="13"/>
    </row>
    <row r="38" s="5" customFormat="true" ht="17" hidden="false" customHeight="true" outlineLevel="0" collapsed="false">
      <c r="A38" s="13" t="n">
        <v>34</v>
      </c>
      <c r="B38" s="14" t="s">
        <v>14</v>
      </c>
      <c r="C38" s="14" t="s">
        <v>48</v>
      </c>
      <c r="D38" s="15" t="n">
        <v>550</v>
      </c>
      <c r="E38" s="15"/>
      <c r="F38" s="15"/>
      <c r="G38" s="15" t="n">
        <f aca="false">D38-E38-F38</f>
        <v>550</v>
      </c>
      <c r="H38" s="16" t="n">
        <f aca="false">G38*0.72</f>
        <v>396</v>
      </c>
      <c r="I38" s="17" t="n">
        <v>1.125</v>
      </c>
      <c r="J38" s="18" t="n">
        <f aca="false">H38*I38</f>
        <v>445.5</v>
      </c>
      <c r="K38" s="13"/>
    </row>
    <row r="39" s="5" customFormat="true" ht="17" hidden="false" customHeight="true" outlineLevel="0" collapsed="false">
      <c r="A39" s="13" t="n">
        <v>35</v>
      </c>
      <c r="B39" s="14" t="s">
        <v>14</v>
      </c>
      <c r="C39" s="19" t="s">
        <v>49</v>
      </c>
      <c r="D39" s="15" t="n">
        <v>1050</v>
      </c>
      <c r="E39" s="15"/>
      <c r="F39" s="15"/>
      <c r="G39" s="15" t="n">
        <f aca="false">D39-E39-F39</f>
        <v>1050</v>
      </c>
      <c r="H39" s="16" t="n">
        <f aca="false">G39*0.72</f>
        <v>756</v>
      </c>
      <c r="I39" s="17" t="n">
        <v>1.125</v>
      </c>
      <c r="J39" s="18" t="n">
        <f aca="false">H39*I39</f>
        <v>850.5</v>
      </c>
      <c r="K39" s="13"/>
    </row>
    <row r="40" s="5" customFormat="true" ht="17" hidden="false" customHeight="true" outlineLevel="0" collapsed="false">
      <c r="A40" s="13" t="n">
        <v>36</v>
      </c>
      <c r="B40" s="14" t="s">
        <v>14</v>
      </c>
      <c r="C40" s="19" t="s">
        <v>50</v>
      </c>
      <c r="D40" s="15" t="n">
        <v>700</v>
      </c>
      <c r="E40" s="15"/>
      <c r="F40" s="15"/>
      <c r="G40" s="15" t="n">
        <f aca="false">D40-E40-F40</f>
        <v>700</v>
      </c>
      <c r="H40" s="16" t="n">
        <f aca="false">G40*0.72</f>
        <v>504</v>
      </c>
      <c r="I40" s="17" t="n">
        <v>1.125</v>
      </c>
      <c r="J40" s="18" t="n">
        <f aca="false">H40*I40</f>
        <v>567</v>
      </c>
      <c r="K40" s="13"/>
    </row>
    <row r="41" s="5" customFormat="true" ht="17" hidden="false" customHeight="true" outlineLevel="0" collapsed="false">
      <c r="A41" s="13" t="n">
        <v>37</v>
      </c>
      <c r="B41" s="14" t="s">
        <v>14</v>
      </c>
      <c r="C41" s="19" t="s">
        <v>51</v>
      </c>
      <c r="D41" s="15" t="n">
        <v>1750</v>
      </c>
      <c r="E41" s="15"/>
      <c r="F41" s="15"/>
      <c r="G41" s="15" t="n">
        <f aca="false">D41-E41-F41</f>
        <v>1750</v>
      </c>
      <c r="H41" s="16" t="n">
        <f aca="false">G41*0.72</f>
        <v>1260</v>
      </c>
      <c r="I41" s="17" t="n">
        <v>1.125</v>
      </c>
      <c r="J41" s="18" t="n">
        <f aca="false">H41*I41</f>
        <v>1417.5</v>
      </c>
      <c r="K41" s="13"/>
    </row>
    <row r="42" s="5" customFormat="true" ht="17" hidden="false" customHeight="true" outlineLevel="0" collapsed="false">
      <c r="A42" s="13" t="n">
        <v>38</v>
      </c>
      <c r="B42" s="14" t="s">
        <v>14</v>
      </c>
      <c r="C42" s="14" t="s">
        <v>52</v>
      </c>
      <c r="D42" s="15" t="n">
        <v>1150</v>
      </c>
      <c r="E42" s="15"/>
      <c r="F42" s="15"/>
      <c r="G42" s="15" t="n">
        <f aca="false">D42-E42-F42</f>
        <v>1150</v>
      </c>
      <c r="H42" s="16" t="n">
        <f aca="false">G42*0.72</f>
        <v>828</v>
      </c>
      <c r="I42" s="17" t="n">
        <v>1.125</v>
      </c>
      <c r="J42" s="18" t="n">
        <f aca="false">H42*I42</f>
        <v>931.5</v>
      </c>
      <c r="K42" s="13"/>
    </row>
    <row r="43" s="5" customFormat="true" ht="17" hidden="false" customHeight="true" outlineLevel="0" collapsed="false">
      <c r="A43" s="13" t="n">
        <v>39</v>
      </c>
      <c r="B43" s="14" t="s">
        <v>14</v>
      </c>
      <c r="C43" s="19" t="s">
        <v>53</v>
      </c>
      <c r="D43" s="15" t="n">
        <v>400</v>
      </c>
      <c r="E43" s="15"/>
      <c r="F43" s="15"/>
      <c r="G43" s="15" t="n">
        <f aca="false">D43-E43-F43</f>
        <v>400</v>
      </c>
      <c r="H43" s="16" t="n">
        <f aca="false">G43*0.72</f>
        <v>288</v>
      </c>
      <c r="I43" s="17" t="n">
        <v>1.125</v>
      </c>
      <c r="J43" s="18" t="n">
        <f aca="false">H43*I43</f>
        <v>324</v>
      </c>
      <c r="K43" s="13"/>
    </row>
    <row r="44" s="5" customFormat="true" ht="17" hidden="false" customHeight="true" outlineLevel="0" collapsed="false">
      <c r="A44" s="13" t="n">
        <v>40</v>
      </c>
      <c r="B44" s="14" t="s">
        <v>14</v>
      </c>
      <c r="C44" s="19" t="s">
        <v>54</v>
      </c>
      <c r="D44" s="15" t="n">
        <v>100</v>
      </c>
      <c r="E44" s="15"/>
      <c r="F44" s="15"/>
      <c r="G44" s="15" t="n">
        <f aca="false">D44-E44-F44</f>
        <v>100</v>
      </c>
      <c r="H44" s="16" t="n">
        <f aca="false">G44*0.72</f>
        <v>72</v>
      </c>
      <c r="I44" s="17" t="n">
        <v>1.125</v>
      </c>
      <c r="J44" s="18" t="n">
        <f aca="false">H44*I44</f>
        <v>81</v>
      </c>
      <c r="K44" s="13"/>
    </row>
    <row r="45" s="5" customFormat="true" ht="17" hidden="false" customHeight="true" outlineLevel="0" collapsed="false">
      <c r="A45" s="13" t="n">
        <v>41</v>
      </c>
      <c r="B45" s="14" t="s">
        <v>14</v>
      </c>
      <c r="C45" s="19" t="s">
        <v>55</v>
      </c>
      <c r="D45" s="15" t="n">
        <v>2750</v>
      </c>
      <c r="E45" s="15" t="n">
        <v>600</v>
      </c>
      <c r="F45" s="15" t="n">
        <v>5.26</v>
      </c>
      <c r="G45" s="15" t="n">
        <f aca="false">D45-E45-F45</f>
        <v>2144.74</v>
      </c>
      <c r="H45" s="16" t="n">
        <f aca="false">G45*0.72</f>
        <v>1544.2128</v>
      </c>
      <c r="I45" s="17" t="n">
        <v>1.125</v>
      </c>
      <c r="J45" s="18" t="n">
        <f aca="false">H45*I45</f>
        <v>1737.2394</v>
      </c>
      <c r="K45" s="13"/>
    </row>
    <row r="46" customFormat="false" ht="17" hidden="false" customHeight="true" outlineLevel="0" collapsed="false">
      <c r="A46" s="13" t="n">
        <v>42</v>
      </c>
      <c r="B46" s="14" t="s">
        <v>14</v>
      </c>
      <c r="C46" s="19" t="s">
        <v>56</v>
      </c>
      <c r="D46" s="15" t="n">
        <v>400</v>
      </c>
      <c r="E46" s="15"/>
      <c r="F46" s="15"/>
      <c r="G46" s="15" t="n">
        <f aca="false">D46-E46-F46</f>
        <v>400</v>
      </c>
      <c r="H46" s="16" t="n">
        <f aca="false">G46*0.72</f>
        <v>288</v>
      </c>
      <c r="I46" s="17" t="n">
        <v>1.125</v>
      </c>
      <c r="J46" s="18" t="n">
        <f aca="false">H46*I46</f>
        <v>324</v>
      </c>
      <c r="K46" s="20"/>
    </row>
    <row r="47" customFormat="false" ht="17" hidden="false" customHeight="true" outlineLevel="0" collapsed="false">
      <c r="A47" s="13" t="n">
        <v>43</v>
      </c>
      <c r="B47" s="14" t="s">
        <v>14</v>
      </c>
      <c r="C47" s="19" t="s">
        <v>57</v>
      </c>
      <c r="D47" s="15" t="n">
        <v>1450</v>
      </c>
      <c r="E47" s="15"/>
      <c r="F47" s="15"/>
      <c r="G47" s="15" t="n">
        <f aca="false">D47-E47-F47</f>
        <v>1450</v>
      </c>
      <c r="H47" s="16" t="n">
        <f aca="false">G47*0.72</f>
        <v>1044</v>
      </c>
      <c r="I47" s="17" t="n">
        <v>1.125</v>
      </c>
      <c r="J47" s="18" t="n">
        <f aca="false">H47*I47</f>
        <v>1174.5</v>
      </c>
      <c r="K47" s="20"/>
    </row>
    <row r="48" customFormat="false" ht="17" hidden="false" customHeight="true" outlineLevel="0" collapsed="false">
      <c r="A48" s="13" t="n">
        <v>44</v>
      </c>
      <c r="B48" s="14" t="s">
        <v>14</v>
      </c>
      <c r="C48" s="19" t="s">
        <v>58</v>
      </c>
      <c r="D48" s="15" t="n">
        <v>950</v>
      </c>
      <c r="E48" s="15"/>
      <c r="F48" s="15"/>
      <c r="G48" s="15" t="n">
        <f aca="false">D48-E48-F48</f>
        <v>950</v>
      </c>
      <c r="H48" s="16" t="n">
        <f aca="false">G48*0.72</f>
        <v>684</v>
      </c>
      <c r="I48" s="17" t="n">
        <v>1.125</v>
      </c>
      <c r="J48" s="18" t="n">
        <f aca="false">H48*I48</f>
        <v>769.5</v>
      </c>
      <c r="K48" s="20"/>
    </row>
    <row r="49" customFormat="false" ht="17" hidden="false" customHeight="true" outlineLevel="0" collapsed="false">
      <c r="A49" s="13" t="n">
        <v>45</v>
      </c>
      <c r="B49" s="14" t="s">
        <v>14</v>
      </c>
      <c r="C49" s="19" t="s">
        <v>59</v>
      </c>
      <c r="D49" s="15" t="n">
        <v>2050</v>
      </c>
      <c r="E49" s="15"/>
      <c r="F49" s="15"/>
      <c r="G49" s="15" t="n">
        <f aca="false">D49-E49-F49</f>
        <v>2050</v>
      </c>
      <c r="H49" s="16" t="n">
        <f aca="false">G49*0.72</f>
        <v>1476</v>
      </c>
      <c r="I49" s="17" t="n">
        <v>1.125</v>
      </c>
      <c r="J49" s="18" t="n">
        <f aca="false">H49*I49</f>
        <v>1660.5</v>
      </c>
      <c r="K49" s="20"/>
    </row>
    <row r="50" customFormat="false" ht="17" hidden="false" customHeight="true" outlineLevel="0" collapsed="false">
      <c r="A50" s="13" t="n">
        <v>46</v>
      </c>
      <c r="B50" s="14" t="s">
        <v>14</v>
      </c>
      <c r="C50" s="19" t="s">
        <v>60</v>
      </c>
      <c r="D50" s="15" t="n">
        <v>2850</v>
      </c>
      <c r="E50" s="15"/>
      <c r="F50" s="15"/>
      <c r="G50" s="15" t="n">
        <f aca="false">D50-E50-F50</f>
        <v>2850</v>
      </c>
      <c r="H50" s="16" t="n">
        <f aca="false">G50*0.72</f>
        <v>2052</v>
      </c>
      <c r="I50" s="17" t="n">
        <v>1.125</v>
      </c>
      <c r="J50" s="18" t="n">
        <f aca="false">H50*I50</f>
        <v>2308.5</v>
      </c>
      <c r="K50" s="20"/>
    </row>
    <row r="51" customFormat="false" ht="17" hidden="false" customHeight="true" outlineLevel="0" collapsed="false">
      <c r="A51" s="13" t="n">
        <v>47</v>
      </c>
      <c r="B51" s="14" t="s">
        <v>14</v>
      </c>
      <c r="C51" s="19" t="s">
        <v>61</v>
      </c>
      <c r="D51" s="15" t="n">
        <v>1450</v>
      </c>
      <c r="E51" s="15"/>
      <c r="F51" s="15"/>
      <c r="G51" s="15" t="n">
        <f aca="false">D51-E51-F51</f>
        <v>1450</v>
      </c>
      <c r="H51" s="16" t="n">
        <f aca="false">G51*0.72</f>
        <v>1044</v>
      </c>
      <c r="I51" s="17" t="n">
        <v>1.125</v>
      </c>
      <c r="J51" s="18" t="n">
        <f aca="false">H51*I51</f>
        <v>1174.5</v>
      </c>
      <c r="K51" s="20"/>
    </row>
    <row r="52" customFormat="false" ht="17" hidden="false" customHeight="true" outlineLevel="0" collapsed="false">
      <c r="A52" s="13" t="n">
        <v>48</v>
      </c>
      <c r="B52" s="14" t="s">
        <v>14</v>
      </c>
      <c r="C52" s="19" t="s">
        <v>62</v>
      </c>
      <c r="D52" s="15" t="n">
        <v>1450</v>
      </c>
      <c r="E52" s="15"/>
      <c r="F52" s="15"/>
      <c r="G52" s="15" t="n">
        <f aca="false">D52-E52-F52</f>
        <v>1450</v>
      </c>
      <c r="H52" s="16" t="n">
        <f aca="false">G52*0.72</f>
        <v>1044</v>
      </c>
      <c r="I52" s="17" t="n">
        <v>1.125</v>
      </c>
      <c r="J52" s="18" t="n">
        <f aca="false">H52*I52</f>
        <v>1174.5</v>
      </c>
      <c r="K52" s="20"/>
    </row>
    <row r="53" customFormat="false" ht="17" hidden="false" customHeight="true" outlineLevel="0" collapsed="false">
      <c r="A53" s="13" t="n">
        <v>49</v>
      </c>
      <c r="B53" s="14" t="s">
        <v>14</v>
      </c>
      <c r="C53" s="14" t="s">
        <v>63</v>
      </c>
      <c r="D53" s="21" t="n">
        <v>300</v>
      </c>
      <c r="E53" s="15"/>
      <c r="F53" s="15"/>
      <c r="G53" s="15" t="n">
        <f aca="false">D53-E53-F53</f>
        <v>300</v>
      </c>
      <c r="H53" s="16" t="n">
        <f aca="false">G53*0.72</f>
        <v>216</v>
      </c>
      <c r="I53" s="17" t="n">
        <v>1.125</v>
      </c>
      <c r="J53" s="18" t="n">
        <f aca="false">H53*I53</f>
        <v>243</v>
      </c>
      <c r="K53" s="20"/>
    </row>
    <row r="54" customFormat="false" ht="17" hidden="false" customHeight="true" outlineLevel="0" collapsed="false">
      <c r="A54" s="13" t="n">
        <v>50</v>
      </c>
      <c r="B54" s="14" t="s">
        <v>14</v>
      </c>
      <c r="C54" s="19" t="s">
        <v>64</v>
      </c>
      <c r="D54" s="16" t="n">
        <v>300</v>
      </c>
      <c r="E54" s="15"/>
      <c r="F54" s="15"/>
      <c r="G54" s="15" t="n">
        <f aca="false">D54-E54-F54</f>
        <v>300</v>
      </c>
      <c r="H54" s="16" t="n">
        <f aca="false">G54*0.72</f>
        <v>216</v>
      </c>
      <c r="I54" s="17" t="n">
        <v>1.125</v>
      </c>
      <c r="J54" s="18" t="n">
        <f aca="false">H54*I54</f>
        <v>243</v>
      </c>
      <c r="K54" s="20"/>
    </row>
    <row r="55" customFormat="false" ht="17" hidden="false" customHeight="true" outlineLevel="0" collapsed="false">
      <c r="A55" s="13" t="n">
        <v>51</v>
      </c>
      <c r="B55" s="14" t="s">
        <v>14</v>
      </c>
      <c r="C55" s="19" t="s">
        <v>65</v>
      </c>
      <c r="D55" s="15" t="n">
        <v>850</v>
      </c>
      <c r="E55" s="15"/>
      <c r="F55" s="15"/>
      <c r="G55" s="15" t="n">
        <f aca="false">D55-E55-F55</f>
        <v>850</v>
      </c>
      <c r="H55" s="16" t="n">
        <f aca="false">G55*0.72</f>
        <v>612</v>
      </c>
      <c r="I55" s="17" t="n">
        <v>1.125</v>
      </c>
      <c r="J55" s="18" t="n">
        <f aca="false">H55*I55</f>
        <v>688.5</v>
      </c>
      <c r="K55" s="20"/>
    </row>
    <row r="56" customFormat="false" ht="17" hidden="false" customHeight="true" outlineLevel="0" collapsed="false">
      <c r="A56" s="13" t="n">
        <v>52</v>
      </c>
      <c r="B56" s="14" t="s">
        <v>14</v>
      </c>
      <c r="C56" s="14" t="s">
        <v>66</v>
      </c>
      <c r="D56" s="15" t="n">
        <v>3050</v>
      </c>
      <c r="E56" s="15"/>
      <c r="F56" s="15"/>
      <c r="G56" s="15" t="n">
        <f aca="false">D56-E56-F56</f>
        <v>3050</v>
      </c>
      <c r="H56" s="16" t="n">
        <f aca="false">G56*0.72</f>
        <v>2196</v>
      </c>
      <c r="I56" s="17" t="n">
        <v>1.125</v>
      </c>
      <c r="J56" s="18" t="n">
        <f aca="false">H56*I56</f>
        <v>2470.5</v>
      </c>
      <c r="K56" s="20"/>
    </row>
    <row r="57" customFormat="false" ht="17" hidden="false" customHeight="true" outlineLevel="0" collapsed="false">
      <c r="A57" s="13" t="n">
        <v>53</v>
      </c>
      <c r="B57" s="14" t="s">
        <v>14</v>
      </c>
      <c r="C57" s="19" t="s">
        <v>67</v>
      </c>
      <c r="D57" s="15" t="n">
        <v>550</v>
      </c>
      <c r="E57" s="15"/>
      <c r="F57" s="15"/>
      <c r="G57" s="15" t="n">
        <f aca="false">D57-E57-F57</f>
        <v>550</v>
      </c>
      <c r="H57" s="16" t="n">
        <f aca="false">G57*0.72</f>
        <v>396</v>
      </c>
      <c r="I57" s="17" t="n">
        <v>1.125</v>
      </c>
      <c r="J57" s="18" t="n">
        <f aca="false">H57*I57</f>
        <v>445.5</v>
      </c>
      <c r="K57" s="20"/>
    </row>
    <row r="58" customFormat="false" ht="17" hidden="false" customHeight="true" outlineLevel="0" collapsed="false">
      <c r="A58" s="13" t="n">
        <v>54</v>
      </c>
      <c r="B58" s="14" t="s">
        <v>14</v>
      </c>
      <c r="C58" s="19" t="s">
        <v>68</v>
      </c>
      <c r="D58" s="15" t="n">
        <v>1450</v>
      </c>
      <c r="E58" s="15"/>
      <c r="F58" s="15" t="n">
        <v>28.425</v>
      </c>
      <c r="G58" s="15" t="n">
        <f aca="false">D58-E58-F58</f>
        <v>1421.575</v>
      </c>
      <c r="H58" s="16" t="n">
        <f aca="false">G58*0.72</f>
        <v>1023.534</v>
      </c>
      <c r="I58" s="17" t="n">
        <v>1.125</v>
      </c>
      <c r="J58" s="18" t="n">
        <f aca="false">H58*I58</f>
        <v>1151.47575</v>
      </c>
      <c r="K58" s="20"/>
    </row>
    <row r="59" customFormat="false" ht="17" hidden="false" customHeight="true" outlineLevel="0" collapsed="false">
      <c r="A59" s="13" t="n">
        <v>55</v>
      </c>
      <c r="B59" s="14" t="s">
        <v>14</v>
      </c>
      <c r="C59" s="19" t="s">
        <v>69</v>
      </c>
      <c r="D59" s="15" t="n">
        <v>850</v>
      </c>
      <c r="E59" s="15"/>
      <c r="F59" s="15"/>
      <c r="G59" s="15" t="n">
        <f aca="false">D59-E59-F59</f>
        <v>850</v>
      </c>
      <c r="H59" s="16" t="n">
        <f aca="false">G59*0.72</f>
        <v>612</v>
      </c>
      <c r="I59" s="17" t="n">
        <v>1.125</v>
      </c>
      <c r="J59" s="18" t="n">
        <f aca="false">H59*I59</f>
        <v>688.5</v>
      </c>
      <c r="K59" s="20"/>
    </row>
    <row r="60" customFormat="false" ht="17" hidden="false" customHeight="true" outlineLevel="0" collapsed="false">
      <c r="A60" s="13" t="n">
        <v>56</v>
      </c>
      <c r="B60" s="14" t="s">
        <v>14</v>
      </c>
      <c r="C60" s="19" t="s">
        <v>70</v>
      </c>
      <c r="D60" s="15" t="n">
        <v>950</v>
      </c>
      <c r="E60" s="15" t="n">
        <v>300</v>
      </c>
      <c r="F60" s="15"/>
      <c r="G60" s="15" t="n">
        <f aca="false">D60-E60-F60</f>
        <v>650</v>
      </c>
      <c r="H60" s="16" t="n">
        <f aca="false">G60*0.72</f>
        <v>468</v>
      </c>
      <c r="I60" s="17" t="n">
        <v>1.125</v>
      </c>
      <c r="J60" s="18" t="n">
        <f aca="false">H60*I60</f>
        <v>526.5</v>
      </c>
      <c r="K60" s="20"/>
    </row>
    <row r="61" customFormat="false" ht="17" hidden="false" customHeight="true" outlineLevel="0" collapsed="false">
      <c r="A61" s="13" t="n">
        <v>57</v>
      </c>
      <c r="B61" s="14" t="s">
        <v>14</v>
      </c>
      <c r="C61" s="22" t="s">
        <v>71</v>
      </c>
      <c r="D61" s="15" t="n">
        <v>850</v>
      </c>
      <c r="E61" s="15"/>
      <c r="F61" s="15"/>
      <c r="G61" s="15" t="n">
        <f aca="false">D61-E61-F61</f>
        <v>850</v>
      </c>
      <c r="H61" s="16" t="n">
        <f aca="false">G61*0.72</f>
        <v>612</v>
      </c>
      <c r="I61" s="17" t="n">
        <v>1.125</v>
      </c>
      <c r="J61" s="18" t="n">
        <f aca="false">H61*I61</f>
        <v>688.5</v>
      </c>
      <c r="K61" s="20"/>
    </row>
    <row r="62" customFormat="false" ht="17" hidden="false" customHeight="true" outlineLevel="0" collapsed="false">
      <c r="A62" s="13" t="n">
        <v>58</v>
      </c>
      <c r="B62" s="14" t="s">
        <v>14</v>
      </c>
      <c r="C62" s="19" t="s">
        <v>72</v>
      </c>
      <c r="D62" s="15" t="n">
        <v>1550</v>
      </c>
      <c r="E62" s="15"/>
      <c r="F62" s="15" t="n">
        <v>12.45</v>
      </c>
      <c r="G62" s="15" t="n">
        <f aca="false">D62-E62-F62</f>
        <v>1537.55</v>
      </c>
      <c r="H62" s="16" t="n">
        <f aca="false">G62*0.72</f>
        <v>1107.036</v>
      </c>
      <c r="I62" s="17" t="n">
        <v>1.125</v>
      </c>
      <c r="J62" s="18" t="n">
        <f aca="false">H62*I62</f>
        <v>1245.4155</v>
      </c>
      <c r="K62" s="20"/>
    </row>
    <row r="63" customFormat="false" ht="17" hidden="false" customHeight="true" outlineLevel="0" collapsed="false">
      <c r="A63" s="13" t="n">
        <v>59</v>
      </c>
      <c r="B63" s="14" t="s">
        <v>14</v>
      </c>
      <c r="C63" s="19" t="s">
        <v>73</v>
      </c>
      <c r="D63" s="15" t="n">
        <v>4500</v>
      </c>
      <c r="E63" s="15"/>
      <c r="F63" s="15"/>
      <c r="G63" s="15" t="n">
        <f aca="false">D63-E63-F63</f>
        <v>4500</v>
      </c>
      <c r="H63" s="16" t="n">
        <f aca="false">G63*0.72</f>
        <v>3240</v>
      </c>
      <c r="I63" s="17" t="n">
        <v>1.125</v>
      </c>
      <c r="J63" s="18" t="n">
        <f aca="false">H63*I63</f>
        <v>3645</v>
      </c>
      <c r="K63" s="20"/>
    </row>
    <row r="64" s="5" customFormat="true" ht="17" hidden="false" customHeight="true" outlineLevel="0" collapsed="false">
      <c r="A64" s="13" t="n">
        <v>60</v>
      </c>
      <c r="B64" s="14" t="s">
        <v>14</v>
      </c>
      <c r="C64" s="19" t="s">
        <v>74</v>
      </c>
      <c r="D64" s="15" t="n">
        <v>2100</v>
      </c>
      <c r="E64" s="15"/>
      <c r="F64" s="15" t="n">
        <v>29</v>
      </c>
      <c r="G64" s="15" t="n">
        <f aca="false">D64-E64-F64</f>
        <v>2071</v>
      </c>
      <c r="H64" s="16" t="n">
        <f aca="false">G64*0.72</f>
        <v>1491.12</v>
      </c>
      <c r="I64" s="17" t="n">
        <v>1.125</v>
      </c>
      <c r="J64" s="18" t="n">
        <f aca="false">H64*I64</f>
        <v>1677.51</v>
      </c>
      <c r="K64" s="13"/>
    </row>
    <row r="65" s="5" customFormat="true" ht="17" hidden="false" customHeight="true" outlineLevel="0" collapsed="false">
      <c r="A65" s="13" t="n">
        <v>61</v>
      </c>
      <c r="B65" s="14" t="s">
        <v>14</v>
      </c>
      <c r="C65" s="19" t="s">
        <v>75</v>
      </c>
      <c r="D65" s="15" t="n">
        <v>4750</v>
      </c>
      <c r="E65" s="15"/>
      <c r="F65" s="15" t="n">
        <v>56.909</v>
      </c>
      <c r="G65" s="15" t="n">
        <f aca="false">D65-E65-F65</f>
        <v>4693.091</v>
      </c>
      <c r="H65" s="16" t="n">
        <f aca="false">G65*0.72</f>
        <v>3379.02552</v>
      </c>
      <c r="I65" s="17" t="n">
        <v>1.125</v>
      </c>
      <c r="J65" s="18" t="n">
        <f aca="false">H65*I65</f>
        <v>3801.40371</v>
      </c>
      <c r="K65" s="13"/>
    </row>
    <row r="66" s="5" customFormat="true" ht="17" hidden="false" customHeight="true" outlineLevel="0" collapsed="false">
      <c r="A66" s="13" t="n">
        <v>62</v>
      </c>
      <c r="B66" s="14" t="s">
        <v>14</v>
      </c>
      <c r="C66" s="19" t="s">
        <v>76</v>
      </c>
      <c r="D66" s="15" t="n">
        <v>2100</v>
      </c>
      <c r="E66" s="15"/>
      <c r="F66" s="15"/>
      <c r="G66" s="15" t="n">
        <f aca="false">D66-E66-F66</f>
        <v>2100</v>
      </c>
      <c r="H66" s="16" t="n">
        <f aca="false">G66*0.72</f>
        <v>1512</v>
      </c>
      <c r="I66" s="17" t="n">
        <v>1.125</v>
      </c>
      <c r="J66" s="18" t="n">
        <f aca="false">H66*I66</f>
        <v>1701</v>
      </c>
      <c r="K66" s="13"/>
    </row>
    <row r="67" s="5" customFormat="true" ht="17" hidden="false" customHeight="true" outlineLevel="0" collapsed="false">
      <c r="A67" s="13" t="n">
        <v>63</v>
      </c>
      <c r="B67" s="14" t="s">
        <v>14</v>
      </c>
      <c r="C67" s="14" t="s">
        <v>77</v>
      </c>
      <c r="D67" s="15" t="n">
        <v>400</v>
      </c>
      <c r="E67" s="15"/>
      <c r="F67" s="15"/>
      <c r="G67" s="15" t="n">
        <f aca="false">D67-E67-F67</f>
        <v>400</v>
      </c>
      <c r="H67" s="16" t="n">
        <f aca="false">G67*0.72</f>
        <v>288</v>
      </c>
      <c r="I67" s="17" t="n">
        <v>1.125</v>
      </c>
      <c r="J67" s="18" t="n">
        <f aca="false">H67*I67</f>
        <v>324</v>
      </c>
      <c r="K67" s="13"/>
    </row>
    <row r="68" s="5" customFormat="true" ht="17" hidden="false" customHeight="true" outlineLevel="0" collapsed="false">
      <c r="A68" s="13" t="n">
        <v>64</v>
      </c>
      <c r="B68" s="14" t="s">
        <v>14</v>
      </c>
      <c r="C68" s="19" t="s">
        <v>78</v>
      </c>
      <c r="D68" s="15" t="n">
        <v>4650</v>
      </c>
      <c r="E68" s="15"/>
      <c r="F68" s="15"/>
      <c r="G68" s="15" t="n">
        <f aca="false">D68-E68-F68</f>
        <v>4650</v>
      </c>
      <c r="H68" s="16" t="n">
        <f aca="false">G68*0.72</f>
        <v>3348</v>
      </c>
      <c r="I68" s="17" t="n">
        <v>1.125</v>
      </c>
      <c r="J68" s="18" t="n">
        <f aca="false">H68*I68</f>
        <v>3766.5</v>
      </c>
      <c r="K68" s="13"/>
    </row>
    <row r="69" s="5" customFormat="true" ht="17" hidden="false" customHeight="true" outlineLevel="0" collapsed="false">
      <c r="A69" s="13" t="n">
        <v>65</v>
      </c>
      <c r="B69" s="14" t="s">
        <v>14</v>
      </c>
      <c r="C69" s="14" t="s">
        <v>79</v>
      </c>
      <c r="D69" s="15" t="n">
        <v>1750</v>
      </c>
      <c r="E69" s="15"/>
      <c r="F69" s="15"/>
      <c r="G69" s="15" t="n">
        <f aca="false">D69-E69-F69</f>
        <v>1750</v>
      </c>
      <c r="H69" s="16" t="n">
        <f aca="false">G69*0.72</f>
        <v>1260</v>
      </c>
      <c r="I69" s="17" t="n">
        <v>1.125</v>
      </c>
      <c r="J69" s="18" t="n">
        <f aca="false">H69*I69</f>
        <v>1417.5</v>
      </c>
      <c r="K69" s="13"/>
    </row>
    <row r="70" s="5" customFormat="true" ht="17" hidden="false" customHeight="true" outlineLevel="0" collapsed="false">
      <c r="A70" s="13" t="n">
        <v>66</v>
      </c>
      <c r="B70" s="14" t="s">
        <v>14</v>
      </c>
      <c r="C70" s="14" t="s">
        <v>80</v>
      </c>
      <c r="D70" s="15" t="n">
        <v>550</v>
      </c>
      <c r="E70" s="15"/>
      <c r="F70" s="15"/>
      <c r="G70" s="15" t="n">
        <f aca="false">D70-E70-F70</f>
        <v>550</v>
      </c>
      <c r="H70" s="16" t="n">
        <f aca="false">G70*0.72</f>
        <v>396</v>
      </c>
      <c r="I70" s="17" t="n">
        <v>1.125</v>
      </c>
      <c r="J70" s="18" t="n">
        <f aca="false">H70*I70</f>
        <v>445.5</v>
      </c>
      <c r="K70" s="13"/>
    </row>
    <row r="71" s="5" customFormat="true" ht="17" hidden="false" customHeight="true" outlineLevel="0" collapsed="false">
      <c r="A71" s="13" t="n">
        <v>67</v>
      </c>
      <c r="B71" s="14" t="s">
        <v>14</v>
      </c>
      <c r="C71" s="14" t="s">
        <v>81</v>
      </c>
      <c r="D71" s="15" t="n">
        <v>1450</v>
      </c>
      <c r="E71" s="15"/>
      <c r="F71" s="15"/>
      <c r="G71" s="15" t="n">
        <f aca="false">D71-E71-F71</f>
        <v>1450</v>
      </c>
      <c r="H71" s="16" t="n">
        <f aca="false">G71*0.72</f>
        <v>1044</v>
      </c>
      <c r="I71" s="17" t="n">
        <v>1.125</v>
      </c>
      <c r="J71" s="18" t="n">
        <f aca="false">H71*I71</f>
        <v>1174.5</v>
      </c>
      <c r="K71" s="13"/>
    </row>
    <row r="72" s="5" customFormat="true" ht="17" hidden="false" customHeight="true" outlineLevel="0" collapsed="false">
      <c r="A72" s="13" t="n">
        <v>68</v>
      </c>
      <c r="B72" s="14" t="s">
        <v>14</v>
      </c>
      <c r="C72" s="19" t="s">
        <v>82</v>
      </c>
      <c r="D72" s="15" t="n">
        <v>900</v>
      </c>
      <c r="E72" s="15"/>
      <c r="F72" s="15"/>
      <c r="G72" s="15" t="n">
        <f aca="false">D72-E72-F72</f>
        <v>900</v>
      </c>
      <c r="H72" s="16" t="n">
        <f aca="false">G72*0.72</f>
        <v>648</v>
      </c>
      <c r="I72" s="17" t="n">
        <v>1.125</v>
      </c>
      <c r="J72" s="18" t="n">
        <f aca="false">H72*I72</f>
        <v>729</v>
      </c>
      <c r="K72" s="13"/>
    </row>
    <row r="73" s="5" customFormat="true" ht="17" hidden="false" customHeight="true" outlineLevel="0" collapsed="false">
      <c r="A73" s="13" t="n">
        <v>69</v>
      </c>
      <c r="B73" s="14" t="s">
        <v>14</v>
      </c>
      <c r="C73" s="14" t="s">
        <v>83</v>
      </c>
      <c r="D73" s="15" t="n">
        <v>1250</v>
      </c>
      <c r="E73" s="15"/>
      <c r="F73" s="15"/>
      <c r="G73" s="15" t="n">
        <f aca="false">D73-E73-F73</f>
        <v>1250</v>
      </c>
      <c r="H73" s="16" t="n">
        <f aca="false">G73*0.72</f>
        <v>900</v>
      </c>
      <c r="I73" s="17" t="n">
        <v>1.125</v>
      </c>
      <c r="J73" s="18" t="n">
        <f aca="false">H73*I73</f>
        <v>1012.5</v>
      </c>
      <c r="K73" s="13"/>
    </row>
    <row r="74" s="5" customFormat="true" ht="17" hidden="false" customHeight="true" outlineLevel="0" collapsed="false">
      <c r="A74" s="13" t="n">
        <v>70</v>
      </c>
      <c r="B74" s="14" t="s">
        <v>14</v>
      </c>
      <c r="C74" s="19" t="s">
        <v>84</v>
      </c>
      <c r="D74" s="15" t="n">
        <v>2000</v>
      </c>
      <c r="E74" s="15"/>
      <c r="F74" s="15"/>
      <c r="G74" s="15" t="n">
        <f aca="false">D74-E74-F74</f>
        <v>2000</v>
      </c>
      <c r="H74" s="16" t="n">
        <f aca="false">G74*0.72</f>
        <v>1440</v>
      </c>
      <c r="I74" s="17" t="n">
        <v>1.125</v>
      </c>
      <c r="J74" s="18" t="n">
        <f aca="false">H74*I74</f>
        <v>1620</v>
      </c>
      <c r="K74" s="13"/>
    </row>
    <row r="75" s="5" customFormat="true" ht="17" hidden="false" customHeight="true" outlineLevel="0" collapsed="false">
      <c r="A75" s="13" t="n">
        <v>71</v>
      </c>
      <c r="B75" s="14" t="s">
        <v>14</v>
      </c>
      <c r="C75" s="23" t="s">
        <v>85</v>
      </c>
      <c r="D75" s="15" t="n">
        <v>300</v>
      </c>
      <c r="E75" s="15"/>
      <c r="F75" s="15"/>
      <c r="G75" s="15" t="n">
        <f aca="false">D75-E75-F75</f>
        <v>300</v>
      </c>
      <c r="H75" s="16" t="n">
        <f aca="false">G75*0.72</f>
        <v>216</v>
      </c>
      <c r="I75" s="17" t="n">
        <v>1.125</v>
      </c>
      <c r="J75" s="18" t="n">
        <f aca="false">H75*I75</f>
        <v>243</v>
      </c>
      <c r="K75" s="13"/>
    </row>
    <row r="76" s="5" customFormat="true" ht="17" hidden="false" customHeight="true" outlineLevel="0" collapsed="false">
      <c r="A76" s="13" t="n">
        <v>72</v>
      </c>
      <c r="B76" s="14" t="s">
        <v>14</v>
      </c>
      <c r="C76" s="19" t="s">
        <v>86</v>
      </c>
      <c r="D76" s="15" t="n">
        <v>3050</v>
      </c>
      <c r="E76" s="15"/>
      <c r="F76" s="15"/>
      <c r="G76" s="15" t="n">
        <f aca="false">D76-E76-F76</f>
        <v>3050</v>
      </c>
      <c r="H76" s="16" t="n">
        <f aca="false">G76*0.72</f>
        <v>2196</v>
      </c>
      <c r="I76" s="17" t="n">
        <v>1.125</v>
      </c>
      <c r="J76" s="18" t="n">
        <f aca="false">H76*I76</f>
        <v>2470.5</v>
      </c>
      <c r="K76" s="13"/>
    </row>
    <row r="77" s="5" customFormat="true" ht="17" hidden="false" customHeight="true" outlineLevel="0" collapsed="false">
      <c r="A77" s="13" t="n">
        <v>73</v>
      </c>
      <c r="B77" s="14" t="s">
        <v>14</v>
      </c>
      <c r="C77" s="24" t="s">
        <v>87</v>
      </c>
      <c r="D77" s="15" t="n">
        <v>1700</v>
      </c>
      <c r="E77" s="15"/>
      <c r="F77" s="15"/>
      <c r="G77" s="15" t="n">
        <f aca="false">D77-E77-F77</f>
        <v>1700</v>
      </c>
      <c r="H77" s="16" t="n">
        <f aca="false">G77*0.72</f>
        <v>1224</v>
      </c>
      <c r="I77" s="17" t="n">
        <v>1.125</v>
      </c>
      <c r="J77" s="18" t="n">
        <f aca="false">H77*I77</f>
        <v>1377</v>
      </c>
      <c r="K77" s="13"/>
    </row>
    <row r="78" s="5" customFormat="true" ht="17" hidden="false" customHeight="true" outlineLevel="0" collapsed="false">
      <c r="A78" s="13" t="n">
        <v>74</v>
      </c>
      <c r="B78" s="14" t="s">
        <v>14</v>
      </c>
      <c r="C78" s="19" t="s">
        <v>88</v>
      </c>
      <c r="D78" s="15" t="n">
        <v>950</v>
      </c>
      <c r="E78" s="15"/>
      <c r="F78" s="15"/>
      <c r="G78" s="15" t="n">
        <f aca="false">D78-E78-F78</f>
        <v>950</v>
      </c>
      <c r="H78" s="16" t="n">
        <f aca="false">G78*0.72</f>
        <v>684</v>
      </c>
      <c r="I78" s="17" t="n">
        <v>1.125</v>
      </c>
      <c r="J78" s="18" t="n">
        <f aca="false">H78*I78</f>
        <v>769.5</v>
      </c>
      <c r="K78" s="13"/>
    </row>
    <row r="79" s="5" customFormat="true" ht="17" hidden="false" customHeight="true" outlineLevel="0" collapsed="false">
      <c r="A79" s="13" t="n">
        <v>75</v>
      </c>
      <c r="B79" s="14" t="s">
        <v>14</v>
      </c>
      <c r="C79" s="19" t="s">
        <v>89</v>
      </c>
      <c r="D79" s="15" t="n">
        <v>550</v>
      </c>
      <c r="E79" s="15"/>
      <c r="F79" s="15"/>
      <c r="G79" s="15" t="n">
        <f aca="false">D79-E79-F79</f>
        <v>550</v>
      </c>
      <c r="H79" s="16" t="n">
        <f aca="false">G79*0.72</f>
        <v>396</v>
      </c>
      <c r="I79" s="17" t="n">
        <v>1.125</v>
      </c>
      <c r="J79" s="18" t="n">
        <f aca="false">H79*I79</f>
        <v>445.5</v>
      </c>
      <c r="K79" s="13"/>
    </row>
    <row r="80" s="5" customFormat="true" ht="17" hidden="false" customHeight="true" outlineLevel="0" collapsed="false">
      <c r="A80" s="13" t="n">
        <v>76</v>
      </c>
      <c r="B80" s="14" t="s">
        <v>14</v>
      </c>
      <c r="C80" s="14" t="s">
        <v>90</v>
      </c>
      <c r="D80" s="15" t="n">
        <v>3750</v>
      </c>
      <c r="E80" s="15"/>
      <c r="F80" s="15"/>
      <c r="G80" s="15" t="n">
        <f aca="false">D80-E80-F80</f>
        <v>3750</v>
      </c>
      <c r="H80" s="16" t="n">
        <f aca="false">G80*0.72</f>
        <v>2700</v>
      </c>
      <c r="I80" s="17" t="n">
        <v>1.125</v>
      </c>
      <c r="J80" s="18" t="n">
        <f aca="false">H80*I80</f>
        <v>3037.5</v>
      </c>
      <c r="K80" s="13"/>
    </row>
    <row r="81" s="5" customFormat="true" ht="17" hidden="false" customHeight="true" outlineLevel="0" collapsed="false">
      <c r="A81" s="13" t="n">
        <v>77</v>
      </c>
      <c r="B81" s="14" t="s">
        <v>14</v>
      </c>
      <c r="C81" s="19" t="s">
        <v>91</v>
      </c>
      <c r="D81" s="15" t="n">
        <v>2400</v>
      </c>
      <c r="E81" s="15"/>
      <c r="F81" s="15"/>
      <c r="G81" s="15" t="n">
        <f aca="false">D81-E81-F81</f>
        <v>2400</v>
      </c>
      <c r="H81" s="16" t="n">
        <f aca="false">G81*0.72</f>
        <v>1728</v>
      </c>
      <c r="I81" s="17" t="n">
        <v>1.125</v>
      </c>
      <c r="J81" s="18" t="n">
        <f aca="false">H81*I81</f>
        <v>1944</v>
      </c>
      <c r="K81" s="13"/>
    </row>
    <row r="82" s="5" customFormat="true" ht="17" hidden="false" customHeight="true" outlineLevel="0" collapsed="false">
      <c r="A82" s="13" t="n">
        <v>78</v>
      </c>
      <c r="B82" s="14" t="s">
        <v>14</v>
      </c>
      <c r="C82" s="19" t="s">
        <v>92</v>
      </c>
      <c r="D82" s="15" t="n">
        <v>3000</v>
      </c>
      <c r="E82" s="15"/>
      <c r="F82" s="15"/>
      <c r="G82" s="15" t="n">
        <f aca="false">D82-E82-F82</f>
        <v>3000</v>
      </c>
      <c r="H82" s="16" t="n">
        <f aca="false">G82*0.72</f>
        <v>2160</v>
      </c>
      <c r="I82" s="17" t="n">
        <v>1.125</v>
      </c>
      <c r="J82" s="18" t="n">
        <f aca="false">H82*I82</f>
        <v>2430</v>
      </c>
      <c r="K82" s="13"/>
    </row>
    <row r="83" s="5" customFormat="true" ht="17" hidden="false" customHeight="true" outlineLevel="0" collapsed="false">
      <c r="A83" s="13" t="n">
        <v>79</v>
      </c>
      <c r="B83" s="14" t="s">
        <v>14</v>
      </c>
      <c r="C83" s="19" t="s">
        <v>93</v>
      </c>
      <c r="D83" s="15" t="n">
        <v>1000</v>
      </c>
      <c r="E83" s="15"/>
      <c r="F83" s="15"/>
      <c r="G83" s="15" t="n">
        <f aca="false">D83-E83-F83</f>
        <v>1000</v>
      </c>
      <c r="H83" s="16" t="n">
        <f aca="false">G83*0.72</f>
        <v>720</v>
      </c>
      <c r="I83" s="17" t="n">
        <v>1.125</v>
      </c>
      <c r="J83" s="18" t="n">
        <f aca="false">H83*I83</f>
        <v>810</v>
      </c>
      <c r="K83" s="13"/>
    </row>
    <row r="84" s="5" customFormat="true" ht="17" hidden="false" customHeight="true" outlineLevel="0" collapsed="false">
      <c r="A84" s="13" t="n">
        <v>80</v>
      </c>
      <c r="B84" s="14" t="s">
        <v>14</v>
      </c>
      <c r="C84" s="19" t="s">
        <v>94</v>
      </c>
      <c r="D84" s="15" t="n">
        <v>2200</v>
      </c>
      <c r="E84" s="15"/>
      <c r="F84" s="15"/>
      <c r="G84" s="15" t="n">
        <f aca="false">D84-E84-F84</f>
        <v>2200</v>
      </c>
      <c r="H84" s="16" t="n">
        <f aca="false">G84*0.72</f>
        <v>1584</v>
      </c>
      <c r="I84" s="17" t="n">
        <v>1.125</v>
      </c>
      <c r="J84" s="18" t="n">
        <f aca="false">H84*I84</f>
        <v>1782</v>
      </c>
      <c r="K84" s="13"/>
    </row>
    <row r="85" s="5" customFormat="true" ht="17" hidden="false" customHeight="true" outlineLevel="0" collapsed="false">
      <c r="A85" s="13" t="n">
        <v>81</v>
      </c>
      <c r="B85" s="14" t="s">
        <v>14</v>
      </c>
      <c r="C85" s="14" t="s">
        <v>95</v>
      </c>
      <c r="D85" s="15" t="n">
        <v>550</v>
      </c>
      <c r="E85" s="15"/>
      <c r="F85" s="15"/>
      <c r="G85" s="15" t="n">
        <f aca="false">D85-E85-F85</f>
        <v>550</v>
      </c>
      <c r="H85" s="16" t="n">
        <f aca="false">G85*0.72</f>
        <v>396</v>
      </c>
      <c r="I85" s="17" t="n">
        <v>1.125</v>
      </c>
      <c r="J85" s="18" t="n">
        <f aca="false">H85*I85</f>
        <v>445.5</v>
      </c>
      <c r="K85" s="13"/>
    </row>
    <row r="86" s="5" customFormat="true" ht="17" hidden="false" customHeight="true" outlineLevel="0" collapsed="false">
      <c r="A86" s="13" t="n">
        <v>82</v>
      </c>
      <c r="B86" s="14" t="s">
        <v>14</v>
      </c>
      <c r="C86" s="14" t="s">
        <v>96</v>
      </c>
      <c r="D86" s="16" t="n">
        <v>550</v>
      </c>
      <c r="E86" s="15"/>
      <c r="F86" s="15"/>
      <c r="G86" s="15" t="n">
        <f aca="false">D86-E86-F86</f>
        <v>550</v>
      </c>
      <c r="H86" s="16" t="n">
        <f aca="false">G86*0.72</f>
        <v>396</v>
      </c>
      <c r="I86" s="17" t="n">
        <v>1.125</v>
      </c>
      <c r="J86" s="18" t="n">
        <f aca="false">H86*I86</f>
        <v>445.5</v>
      </c>
      <c r="K86" s="13"/>
    </row>
    <row r="87" s="5" customFormat="true" ht="17" hidden="false" customHeight="true" outlineLevel="0" collapsed="false">
      <c r="A87" s="13" t="n">
        <v>83</v>
      </c>
      <c r="B87" s="14" t="s">
        <v>14</v>
      </c>
      <c r="C87" s="19" t="s">
        <v>97</v>
      </c>
      <c r="D87" s="16" t="n">
        <v>100</v>
      </c>
      <c r="E87" s="15"/>
      <c r="F87" s="15"/>
      <c r="G87" s="15" t="n">
        <f aca="false">D87-E87-F87</f>
        <v>100</v>
      </c>
      <c r="H87" s="16" t="n">
        <f aca="false">G87*0.72</f>
        <v>72</v>
      </c>
      <c r="I87" s="17" t="n">
        <v>1.125</v>
      </c>
      <c r="J87" s="18" t="n">
        <f aca="false">H87*I87</f>
        <v>81</v>
      </c>
      <c r="K87" s="13"/>
    </row>
    <row r="88" s="5" customFormat="true" ht="17" hidden="false" customHeight="true" outlineLevel="0" collapsed="false">
      <c r="A88" s="13" t="n">
        <v>84</v>
      </c>
      <c r="B88" s="14" t="s">
        <v>14</v>
      </c>
      <c r="C88" s="19" t="s">
        <v>98</v>
      </c>
      <c r="D88" s="16" t="n">
        <v>1900</v>
      </c>
      <c r="E88" s="15"/>
      <c r="F88" s="15"/>
      <c r="G88" s="15" t="n">
        <f aca="false">D88-E88-F88</f>
        <v>1900</v>
      </c>
      <c r="H88" s="16" t="n">
        <f aca="false">G88*0.72</f>
        <v>1368</v>
      </c>
      <c r="I88" s="17" t="n">
        <v>1.125</v>
      </c>
      <c r="J88" s="18" t="n">
        <f aca="false">H88*I88</f>
        <v>1539</v>
      </c>
      <c r="K88" s="13"/>
    </row>
    <row r="89" s="5" customFormat="true" ht="17" hidden="false" customHeight="true" outlineLevel="0" collapsed="false">
      <c r="A89" s="13" t="n">
        <v>85</v>
      </c>
      <c r="B89" s="14" t="s">
        <v>14</v>
      </c>
      <c r="C89" s="14" t="s">
        <v>99</v>
      </c>
      <c r="D89" s="16" t="n">
        <v>1100</v>
      </c>
      <c r="E89" s="15"/>
      <c r="F89" s="15"/>
      <c r="G89" s="15" t="n">
        <f aca="false">D89-E89-F89</f>
        <v>1100</v>
      </c>
      <c r="H89" s="16" t="n">
        <f aca="false">G89*0.72</f>
        <v>792</v>
      </c>
      <c r="I89" s="17" t="n">
        <v>1.125</v>
      </c>
      <c r="J89" s="18" t="n">
        <f aca="false">H89*I89</f>
        <v>891</v>
      </c>
      <c r="K89" s="13"/>
    </row>
    <row r="90" s="5" customFormat="true" ht="17" hidden="false" customHeight="true" outlineLevel="0" collapsed="false">
      <c r="A90" s="13" t="n">
        <v>86</v>
      </c>
      <c r="B90" s="14" t="s">
        <v>14</v>
      </c>
      <c r="C90" s="19" t="s">
        <v>100</v>
      </c>
      <c r="D90" s="16" t="n">
        <v>4200</v>
      </c>
      <c r="E90" s="15"/>
      <c r="F90" s="15"/>
      <c r="G90" s="15" t="n">
        <f aca="false">D90-E90-F90</f>
        <v>4200</v>
      </c>
      <c r="H90" s="16" t="n">
        <f aca="false">G90*0.72</f>
        <v>3024</v>
      </c>
      <c r="I90" s="17" t="n">
        <v>1.125</v>
      </c>
      <c r="J90" s="18" t="n">
        <f aca="false">H90*I90</f>
        <v>3402</v>
      </c>
      <c r="K90" s="13"/>
    </row>
    <row r="91" s="5" customFormat="true" ht="17" hidden="false" customHeight="true" outlineLevel="0" collapsed="false">
      <c r="A91" s="13" t="n">
        <v>87</v>
      </c>
      <c r="B91" s="14" t="s">
        <v>14</v>
      </c>
      <c r="C91" s="19" t="s">
        <v>101</v>
      </c>
      <c r="D91" s="16" t="n">
        <v>4300</v>
      </c>
      <c r="E91" s="15" t="n">
        <v>550</v>
      </c>
      <c r="F91" s="15"/>
      <c r="G91" s="15" t="n">
        <f aca="false">D91-E91-F91</f>
        <v>3750</v>
      </c>
      <c r="H91" s="16" t="n">
        <f aca="false">G91*0.72</f>
        <v>2700</v>
      </c>
      <c r="I91" s="17" t="n">
        <v>1.125</v>
      </c>
      <c r="J91" s="18" t="n">
        <f aca="false">H91*I91</f>
        <v>3037.5</v>
      </c>
      <c r="K91" s="13"/>
    </row>
    <row r="92" s="5" customFormat="true" ht="17" hidden="false" customHeight="true" outlineLevel="0" collapsed="false">
      <c r="A92" s="13" t="n">
        <v>88</v>
      </c>
      <c r="B92" s="14" t="s">
        <v>14</v>
      </c>
      <c r="C92" s="19" t="s">
        <v>102</v>
      </c>
      <c r="D92" s="16" t="n">
        <v>7800</v>
      </c>
      <c r="E92" s="15"/>
      <c r="F92" s="15"/>
      <c r="G92" s="15" t="n">
        <f aca="false">D92-E92-F92</f>
        <v>7800</v>
      </c>
      <c r="H92" s="16" t="n">
        <f aca="false">G92*0.72</f>
        <v>5616</v>
      </c>
      <c r="I92" s="17" t="n">
        <v>1.125</v>
      </c>
      <c r="J92" s="18" t="n">
        <f aca="false">H92*I92</f>
        <v>6318</v>
      </c>
      <c r="K92" s="13"/>
    </row>
    <row r="93" s="5" customFormat="true" ht="17" hidden="false" customHeight="true" outlineLevel="0" collapsed="false">
      <c r="A93" s="13" t="n">
        <v>89</v>
      </c>
      <c r="B93" s="14" t="s">
        <v>14</v>
      </c>
      <c r="C93" s="19" t="s">
        <v>103</v>
      </c>
      <c r="D93" s="16" t="n">
        <v>4150</v>
      </c>
      <c r="E93" s="15"/>
      <c r="F93" s="15"/>
      <c r="G93" s="15" t="n">
        <f aca="false">D93-E93-F93</f>
        <v>4150</v>
      </c>
      <c r="H93" s="16" t="n">
        <f aca="false">G93*0.72</f>
        <v>2988</v>
      </c>
      <c r="I93" s="17" t="n">
        <v>1.125</v>
      </c>
      <c r="J93" s="18" t="n">
        <f aca="false">H93*I93</f>
        <v>3361.5</v>
      </c>
      <c r="K93" s="13"/>
    </row>
    <row r="94" s="5" customFormat="true" ht="17" hidden="false" customHeight="true" outlineLevel="0" collapsed="false">
      <c r="A94" s="13" t="n">
        <v>90</v>
      </c>
      <c r="B94" s="14" t="s">
        <v>14</v>
      </c>
      <c r="C94" s="19" t="s">
        <v>104</v>
      </c>
      <c r="D94" s="16" t="n">
        <v>2150</v>
      </c>
      <c r="E94" s="15"/>
      <c r="F94" s="15"/>
      <c r="G94" s="15" t="n">
        <f aca="false">D94-E94-F94</f>
        <v>2150</v>
      </c>
      <c r="H94" s="16" t="n">
        <f aca="false">G94*0.72</f>
        <v>1548</v>
      </c>
      <c r="I94" s="17" t="n">
        <v>1.125</v>
      </c>
      <c r="J94" s="18" t="n">
        <f aca="false">H94*I94</f>
        <v>1741.5</v>
      </c>
      <c r="K94" s="13"/>
    </row>
    <row r="95" s="5" customFormat="true" ht="17" hidden="false" customHeight="true" outlineLevel="0" collapsed="false">
      <c r="A95" s="13" t="n">
        <v>91</v>
      </c>
      <c r="B95" s="14" t="s">
        <v>14</v>
      </c>
      <c r="C95" s="19" t="s">
        <v>105</v>
      </c>
      <c r="D95" s="16" t="n">
        <v>4000</v>
      </c>
      <c r="E95" s="15"/>
      <c r="F95" s="15"/>
      <c r="G95" s="15" t="n">
        <f aca="false">D95-E95-F95</f>
        <v>4000</v>
      </c>
      <c r="H95" s="16" t="n">
        <f aca="false">G95*0.72</f>
        <v>2880</v>
      </c>
      <c r="I95" s="17" t="n">
        <v>1.125</v>
      </c>
      <c r="J95" s="18" t="n">
        <f aca="false">H95*I95</f>
        <v>3240</v>
      </c>
      <c r="K95" s="13"/>
    </row>
    <row r="96" s="5" customFormat="true" ht="17" hidden="false" customHeight="true" outlineLevel="0" collapsed="false">
      <c r="A96" s="13" t="n">
        <v>92</v>
      </c>
      <c r="B96" s="14" t="s">
        <v>14</v>
      </c>
      <c r="C96" s="19" t="s">
        <v>106</v>
      </c>
      <c r="D96" s="16" t="n">
        <v>1150</v>
      </c>
      <c r="E96" s="15"/>
      <c r="F96" s="15"/>
      <c r="G96" s="15" t="n">
        <f aca="false">D96-E96-F96</f>
        <v>1150</v>
      </c>
      <c r="H96" s="16" t="n">
        <f aca="false">G96*0.72</f>
        <v>828</v>
      </c>
      <c r="I96" s="17" t="n">
        <v>1.125</v>
      </c>
      <c r="J96" s="18" t="n">
        <f aca="false">H96*I96</f>
        <v>931.5</v>
      </c>
      <c r="K96" s="13"/>
    </row>
    <row r="97" s="5" customFormat="true" ht="17" hidden="false" customHeight="true" outlineLevel="0" collapsed="false">
      <c r="A97" s="13" t="n">
        <v>93</v>
      </c>
      <c r="B97" s="14" t="s">
        <v>14</v>
      </c>
      <c r="C97" s="19" t="s">
        <v>107</v>
      </c>
      <c r="D97" s="16" t="n">
        <v>1200</v>
      </c>
      <c r="E97" s="15"/>
      <c r="F97" s="15"/>
      <c r="G97" s="15" t="n">
        <f aca="false">D97-E97-F97</f>
        <v>1200</v>
      </c>
      <c r="H97" s="16" t="n">
        <f aca="false">G97*0.72</f>
        <v>864</v>
      </c>
      <c r="I97" s="17" t="n">
        <v>1.125</v>
      </c>
      <c r="J97" s="18" t="n">
        <f aca="false">H97*I97</f>
        <v>972</v>
      </c>
      <c r="K97" s="13"/>
    </row>
    <row r="98" s="5" customFormat="true" ht="17" hidden="false" customHeight="true" outlineLevel="0" collapsed="false">
      <c r="A98" s="13" t="n">
        <v>94</v>
      </c>
      <c r="B98" s="14" t="s">
        <v>14</v>
      </c>
      <c r="C98" s="14" t="s">
        <v>108</v>
      </c>
      <c r="D98" s="16" t="n">
        <v>2100</v>
      </c>
      <c r="E98" s="15"/>
      <c r="F98" s="15"/>
      <c r="G98" s="15" t="n">
        <f aca="false">D98-E98-F98</f>
        <v>2100</v>
      </c>
      <c r="H98" s="16" t="n">
        <f aca="false">G98*0.72</f>
        <v>1512</v>
      </c>
      <c r="I98" s="17" t="n">
        <v>1.125</v>
      </c>
      <c r="J98" s="18" t="n">
        <f aca="false">H98*I98</f>
        <v>1701</v>
      </c>
      <c r="K98" s="13"/>
    </row>
    <row r="99" s="5" customFormat="true" ht="17" hidden="false" customHeight="true" outlineLevel="0" collapsed="false">
      <c r="A99" s="13" t="n">
        <v>95</v>
      </c>
      <c r="B99" s="14" t="s">
        <v>14</v>
      </c>
      <c r="C99" s="14" t="s">
        <v>109</v>
      </c>
      <c r="D99" s="16" t="n">
        <v>1418</v>
      </c>
      <c r="E99" s="15"/>
      <c r="F99" s="15"/>
      <c r="G99" s="15" t="n">
        <f aca="false">D99-E99-F99</f>
        <v>1418</v>
      </c>
      <c r="H99" s="16" t="n">
        <f aca="false">G99*0.72</f>
        <v>1020.96</v>
      </c>
      <c r="I99" s="17" t="n">
        <v>1.125</v>
      </c>
      <c r="J99" s="18" t="n">
        <f aca="false">H99*I99</f>
        <v>1148.58</v>
      </c>
      <c r="K99" s="13"/>
    </row>
    <row r="100" s="5" customFormat="true" ht="17" hidden="false" customHeight="true" outlineLevel="0" collapsed="false">
      <c r="A100" s="13" t="n">
        <v>96</v>
      </c>
      <c r="B100" s="14" t="s">
        <v>14</v>
      </c>
      <c r="C100" s="14" t="s">
        <v>110</v>
      </c>
      <c r="D100" s="16" t="n">
        <v>908</v>
      </c>
      <c r="E100" s="15"/>
      <c r="F100" s="15"/>
      <c r="G100" s="15" t="n">
        <f aca="false">D100-E100-F100</f>
        <v>908</v>
      </c>
      <c r="H100" s="16" t="n">
        <f aca="false">G100*0.72</f>
        <v>653.76</v>
      </c>
      <c r="I100" s="17" t="n">
        <v>1.125</v>
      </c>
      <c r="J100" s="18" t="n">
        <f aca="false">H100*I100</f>
        <v>735.48</v>
      </c>
      <c r="K100" s="13"/>
    </row>
    <row r="101" s="5" customFormat="true" ht="17" hidden="false" customHeight="true" outlineLevel="0" collapsed="false">
      <c r="A101" s="13" t="n">
        <v>97</v>
      </c>
      <c r="B101" s="14" t="s">
        <v>14</v>
      </c>
      <c r="C101" s="19" t="s">
        <v>111</v>
      </c>
      <c r="D101" s="16" t="n">
        <v>1400</v>
      </c>
      <c r="E101" s="15"/>
      <c r="F101" s="15"/>
      <c r="G101" s="15" t="n">
        <v>1400</v>
      </c>
      <c r="H101" s="16" t="n">
        <f aca="false">G101*0.72</f>
        <v>1008</v>
      </c>
      <c r="I101" s="17" t="n">
        <v>1.125</v>
      </c>
      <c r="J101" s="18" t="n">
        <f aca="false">H101*I101</f>
        <v>1134</v>
      </c>
      <c r="K101" s="13"/>
    </row>
    <row r="102" s="5" customFormat="true" ht="17" hidden="false" customHeight="true" outlineLevel="0" collapsed="false">
      <c r="A102" s="13" t="n">
        <v>98</v>
      </c>
      <c r="B102" s="14" t="s">
        <v>14</v>
      </c>
      <c r="C102" s="14" t="s">
        <v>112</v>
      </c>
      <c r="D102" s="15" t="n">
        <v>850</v>
      </c>
      <c r="E102" s="15"/>
      <c r="F102" s="15"/>
      <c r="G102" s="15" t="n">
        <f aca="false">D102-E102-F102</f>
        <v>850</v>
      </c>
      <c r="H102" s="16" t="n">
        <f aca="false">G102*0.72</f>
        <v>612</v>
      </c>
      <c r="I102" s="17" t="n">
        <v>1.125</v>
      </c>
      <c r="J102" s="18" t="n">
        <f aca="false">H102*I102</f>
        <v>688.5</v>
      </c>
      <c r="K102" s="13"/>
    </row>
    <row r="103" s="5" customFormat="true" ht="17" hidden="false" customHeight="true" outlineLevel="0" collapsed="false">
      <c r="A103" s="13" t="n">
        <v>99</v>
      </c>
      <c r="B103" s="14" t="s">
        <v>14</v>
      </c>
      <c r="C103" s="19" t="s">
        <v>113</v>
      </c>
      <c r="D103" s="15" t="n">
        <v>1700</v>
      </c>
      <c r="E103" s="15"/>
      <c r="F103" s="15"/>
      <c r="G103" s="15" t="n">
        <f aca="false">D103-E103-F103</f>
        <v>1700</v>
      </c>
      <c r="H103" s="16" t="n">
        <f aca="false">G103*0.72</f>
        <v>1224</v>
      </c>
      <c r="I103" s="17" t="n">
        <v>1.125</v>
      </c>
      <c r="J103" s="18" t="n">
        <f aca="false">H103*I103</f>
        <v>1377</v>
      </c>
      <c r="K103" s="13"/>
    </row>
    <row r="104" s="5" customFormat="true" ht="17" hidden="false" customHeight="true" outlineLevel="0" collapsed="false">
      <c r="A104" s="13" t="n">
        <v>100</v>
      </c>
      <c r="B104" s="14" t="s">
        <v>14</v>
      </c>
      <c r="C104" s="14" t="s">
        <v>114</v>
      </c>
      <c r="D104" s="15" t="n">
        <v>300</v>
      </c>
      <c r="E104" s="15"/>
      <c r="F104" s="15"/>
      <c r="G104" s="15" t="n">
        <f aca="false">D104-E104-F104</f>
        <v>300</v>
      </c>
      <c r="H104" s="16" t="n">
        <f aca="false">G104*0.72</f>
        <v>216</v>
      </c>
      <c r="I104" s="17" t="n">
        <v>1.125</v>
      </c>
      <c r="J104" s="18" t="n">
        <f aca="false">H104*I104</f>
        <v>243</v>
      </c>
      <c r="K104" s="13"/>
    </row>
    <row r="105" s="5" customFormat="true" ht="17" hidden="false" customHeight="true" outlineLevel="0" collapsed="false">
      <c r="A105" s="13" t="n">
        <v>101</v>
      </c>
      <c r="B105" s="25" t="s">
        <v>14</v>
      </c>
      <c r="C105" s="25" t="s">
        <v>115</v>
      </c>
      <c r="D105" s="26" t="n">
        <v>200</v>
      </c>
      <c r="E105" s="26"/>
      <c r="F105" s="26"/>
      <c r="G105" s="15" t="n">
        <f aca="false">D105-E105-F105</f>
        <v>200</v>
      </c>
      <c r="H105" s="27" t="n">
        <f aca="false">G105*0.72</f>
        <v>144</v>
      </c>
      <c r="I105" s="28" t="n">
        <v>1.125</v>
      </c>
      <c r="J105" s="29" t="n">
        <f aca="false">H105*I105</f>
        <v>162</v>
      </c>
      <c r="K105" s="30"/>
    </row>
    <row r="106" s="5" customFormat="true" ht="17" hidden="false" customHeight="true" outlineLevel="0" collapsed="false">
      <c r="A106" s="8" t="s">
        <v>116</v>
      </c>
      <c r="B106" s="31"/>
      <c r="C106" s="32"/>
      <c r="D106" s="33" t="n">
        <f aca="false">SUM(D5:D105)</f>
        <v>155426</v>
      </c>
      <c r="E106" s="33" t="n">
        <f aca="false">SUM(E5:E105)</f>
        <v>1750</v>
      </c>
      <c r="F106" s="33" t="n">
        <f aca="false">SUM(F5:F105)</f>
        <v>445.197</v>
      </c>
      <c r="G106" s="33" t="n">
        <f aca="false">SUM(G5:G105)</f>
        <v>153230.803</v>
      </c>
      <c r="H106" s="33" t="n">
        <f aca="false">SUM(H5:H105)</f>
        <v>110326.17816</v>
      </c>
      <c r="I106" s="33"/>
      <c r="J106" s="33" t="n">
        <f aca="false">SUM(J5:J105)</f>
        <v>124116.95043</v>
      </c>
      <c r="K106" s="31"/>
    </row>
    <row r="107" customFormat="false" ht="17" hidden="false" customHeight="true" outlineLevel="0" collapsed="false">
      <c r="A107" s="34" t="n">
        <v>1</v>
      </c>
      <c r="B107" s="35" t="s">
        <v>117</v>
      </c>
      <c r="C107" s="14" t="s">
        <v>118</v>
      </c>
      <c r="D107" s="15" t="n">
        <v>600</v>
      </c>
      <c r="E107" s="15"/>
      <c r="F107" s="15"/>
      <c r="G107" s="15" t="n">
        <f aca="false">D107-E107-F107</f>
        <v>600</v>
      </c>
      <c r="H107" s="16" t="n">
        <f aca="false">G107*0.72</f>
        <v>432</v>
      </c>
      <c r="I107" s="17" t="n">
        <v>1.125</v>
      </c>
      <c r="J107" s="18" t="n">
        <f aca="false">H107*I107</f>
        <v>486</v>
      </c>
      <c r="K107" s="13"/>
    </row>
    <row r="108" customFormat="false" ht="17" hidden="false" customHeight="true" outlineLevel="0" collapsed="false">
      <c r="A108" s="34" t="n">
        <v>2</v>
      </c>
      <c r="B108" s="14" t="s">
        <v>117</v>
      </c>
      <c r="C108" s="14" t="s">
        <v>119</v>
      </c>
      <c r="D108" s="15" t="n">
        <v>550</v>
      </c>
      <c r="E108" s="15"/>
      <c r="F108" s="15"/>
      <c r="G108" s="15" t="n">
        <f aca="false">D108-E108-F108</f>
        <v>550</v>
      </c>
      <c r="H108" s="16" t="n">
        <f aca="false">G108*0.72</f>
        <v>396</v>
      </c>
      <c r="I108" s="17" t="n">
        <v>1.125</v>
      </c>
      <c r="J108" s="18" t="n">
        <f aca="false">H108*I108</f>
        <v>445.5</v>
      </c>
      <c r="K108" s="13"/>
    </row>
    <row r="109" customFormat="false" ht="17" hidden="false" customHeight="true" outlineLevel="0" collapsed="false">
      <c r="A109" s="34" t="n">
        <v>3</v>
      </c>
      <c r="B109" s="14" t="s">
        <v>117</v>
      </c>
      <c r="C109" s="14" t="s">
        <v>120</v>
      </c>
      <c r="D109" s="15" t="n">
        <v>1250</v>
      </c>
      <c r="E109" s="15"/>
      <c r="F109" s="15"/>
      <c r="G109" s="15" t="n">
        <f aca="false">D109-E109-F109</f>
        <v>1250</v>
      </c>
      <c r="H109" s="16" t="n">
        <f aca="false">G109*0.72</f>
        <v>900</v>
      </c>
      <c r="I109" s="17" t="n">
        <v>1.125</v>
      </c>
      <c r="J109" s="18" t="n">
        <f aca="false">H109*I109</f>
        <v>1012.5</v>
      </c>
      <c r="K109" s="13"/>
    </row>
    <row r="110" customFormat="false" ht="17" hidden="false" customHeight="true" outlineLevel="0" collapsed="false">
      <c r="A110" s="34" t="n">
        <v>4</v>
      </c>
      <c r="B110" s="14" t="s">
        <v>117</v>
      </c>
      <c r="C110" s="14" t="s">
        <v>121</v>
      </c>
      <c r="D110" s="15" t="n">
        <v>1150</v>
      </c>
      <c r="E110" s="15"/>
      <c r="F110" s="15"/>
      <c r="G110" s="15" t="n">
        <f aca="false">D110-E110-F110</f>
        <v>1150</v>
      </c>
      <c r="H110" s="16" t="n">
        <f aca="false">G110*0.72</f>
        <v>828</v>
      </c>
      <c r="I110" s="17" t="n">
        <v>1.125</v>
      </c>
      <c r="J110" s="18" t="n">
        <f aca="false">H110*I110</f>
        <v>931.5</v>
      </c>
      <c r="K110" s="13"/>
    </row>
    <row r="111" customFormat="false" ht="17" hidden="false" customHeight="true" outlineLevel="0" collapsed="false">
      <c r="A111" s="34" t="n">
        <v>5</v>
      </c>
      <c r="B111" s="14" t="s">
        <v>117</v>
      </c>
      <c r="C111" s="14" t="s">
        <v>122</v>
      </c>
      <c r="D111" s="15" t="n">
        <v>1750</v>
      </c>
      <c r="E111" s="15"/>
      <c r="F111" s="15"/>
      <c r="G111" s="15" t="n">
        <f aca="false">D111-E111-F111</f>
        <v>1750</v>
      </c>
      <c r="H111" s="16" t="n">
        <f aca="false">G111*0.72</f>
        <v>1260</v>
      </c>
      <c r="I111" s="17" t="n">
        <v>1.125</v>
      </c>
      <c r="J111" s="18" t="n">
        <f aca="false">H111*I111</f>
        <v>1417.5</v>
      </c>
      <c r="K111" s="13"/>
    </row>
    <row r="112" customFormat="false" ht="17" hidden="false" customHeight="true" outlineLevel="0" collapsed="false">
      <c r="A112" s="34" t="n">
        <v>6</v>
      </c>
      <c r="B112" s="14" t="s">
        <v>117</v>
      </c>
      <c r="C112" s="14" t="s">
        <v>123</v>
      </c>
      <c r="D112" s="15" t="n">
        <v>300</v>
      </c>
      <c r="E112" s="15"/>
      <c r="F112" s="15"/>
      <c r="G112" s="15" t="n">
        <f aca="false">D112-E112-F112</f>
        <v>300</v>
      </c>
      <c r="H112" s="16" t="n">
        <f aca="false">G112*0.72</f>
        <v>216</v>
      </c>
      <c r="I112" s="17" t="n">
        <v>1.125</v>
      </c>
      <c r="J112" s="18" t="n">
        <f aca="false">H112*I112</f>
        <v>243</v>
      </c>
      <c r="K112" s="13"/>
    </row>
    <row r="113" customFormat="false" ht="17" hidden="false" customHeight="true" outlineLevel="0" collapsed="false">
      <c r="A113" s="34" t="n">
        <v>7</v>
      </c>
      <c r="B113" s="14" t="s">
        <v>117</v>
      </c>
      <c r="C113" s="14" t="s">
        <v>124</v>
      </c>
      <c r="D113" s="15" t="n">
        <v>1400</v>
      </c>
      <c r="E113" s="15" t="n">
        <v>300</v>
      </c>
      <c r="F113" s="15"/>
      <c r="G113" s="15" t="n">
        <f aca="false">D113-E113-F113</f>
        <v>1100</v>
      </c>
      <c r="H113" s="16" t="n">
        <f aca="false">G113*0.72</f>
        <v>792</v>
      </c>
      <c r="I113" s="17" t="n">
        <v>1.125</v>
      </c>
      <c r="J113" s="18" t="n">
        <f aca="false">H113*I113</f>
        <v>891</v>
      </c>
      <c r="K113" s="13"/>
    </row>
    <row r="114" customFormat="false" ht="17" hidden="false" customHeight="true" outlineLevel="0" collapsed="false">
      <c r="A114" s="34" t="n">
        <v>8</v>
      </c>
      <c r="B114" s="14" t="s">
        <v>117</v>
      </c>
      <c r="C114" s="14" t="s">
        <v>125</v>
      </c>
      <c r="D114" s="15" t="n">
        <v>1700</v>
      </c>
      <c r="E114" s="15"/>
      <c r="F114" s="15"/>
      <c r="G114" s="15" t="n">
        <f aca="false">D114-E114-F114</f>
        <v>1700</v>
      </c>
      <c r="H114" s="16" t="n">
        <f aca="false">G114*0.72</f>
        <v>1224</v>
      </c>
      <c r="I114" s="17" t="n">
        <v>1.125</v>
      </c>
      <c r="J114" s="18" t="n">
        <f aca="false">H114*I114</f>
        <v>1377</v>
      </c>
      <c r="K114" s="13"/>
    </row>
    <row r="115" customFormat="false" ht="17" hidden="false" customHeight="true" outlineLevel="0" collapsed="false">
      <c r="A115" s="34" t="n">
        <v>9</v>
      </c>
      <c r="B115" s="14" t="s">
        <v>117</v>
      </c>
      <c r="C115" s="14" t="s">
        <v>126</v>
      </c>
      <c r="D115" s="15" t="n">
        <v>750</v>
      </c>
      <c r="E115" s="15"/>
      <c r="F115" s="15"/>
      <c r="G115" s="15" t="n">
        <f aca="false">D115-E115-F115</f>
        <v>750</v>
      </c>
      <c r="H115" s="16" t="n">
        <f aca="false">G115*0.72</f>
        <v>540</v>
      </c>
      <c r="I115" s="17" t="n">
        <v>1.125</v>
      </c>
      <c r="J115" s="18" t="n">
        <f aca="false">H115*I115</f>
        <v>607.5</v>
      </c>
      <c r="K115" s="13"/>
    </row>
    <row r="116" customFormat="false" ht="17" hidden="false" customHeight="true" outlineLevel="0" collapsed="false">
      <c r="A116" s="34" t="n">
        <v>10</v>
      </c>
      <c r="B116" s="14" t="s">
        <v>117</v>
      </c>
      <c r="C116" s="14" t="s">
        <v>127</v>
      </c>
      <c r="D116" s="15" t="n">
        <v>900</v>
      </c>
      <c r="E116" s="15"/>
      <c r="F116" s="15"/>
      <c r="G116" s="15" t="n">
        <f aca="false">D116-E116-F116</f>
        <v>900</v>
      </c>
      <c r="H116" s="16" t="n">
        <f aca="false">G116*0.72</f>
        <v>648</v>
      </c>
      <c r="I116" s="17" t="n">
        <v>1.125</v>
      </c>
      <c r="J116" s="18" t="n">
        <f aca="false">H116*I116</f>
        <v>729</v>
      </c>
      <c r="K116" s="13"/>
    </row>
    <row r="117" customFormat="false" ht="17" hidden="false" customHeight="true" outlineLevel="0" collapsed="false">
      <c r="A117" s="34" t="n">
        <v>11</v>
      </c>
      <c r="B117" s="14" t="s">
        <v>117</v>
      </c>
      <c r="C117" s="14" t="s">
        <v>128</v>
      </c>
      <c r="D117" s="15" t="n">
        <v>600</v>
      </c>
      <c r="E117" s="15"/>
      <c r="F117" s="15" t="n">
        <v>26.109</v>
      </c>
      <c r="G117" s="15" t="n">
        <f aca="false">D117-E117-F117</f>
        <v>573.891</v>
      </c>
      <c r="H117" s="16" t="n">
        <f aca="false">G117*0.72</f>
        <v>413.20152</v>
      </c>
      <c r="I117" s="17" t="n">
        <v>1.125</v>
      </c>
      <c r="J117" s="18" t="n">
        <f aca="false">H117*I117</f>
        <v>464.85171</v>
      </c>
      <c r="K117" s="13"/>
    </row>
    <row r="118" customFormat="false" ht="17" hidden="false" customHeight="true" outlineLevel="0" collapsed="false">
      <c r="A118" s="34" t="n">
        <v>12</v>
      </c>
      <c r="B118" s="14" t="s">
        <v>117</v>
      </c>
      <c r="C118" s="14" t="s">
        <v>129</v>
      </c>
      <c r="D118" s="15" t="n">
        <v>850</v>
      </c>
      <c r="E118" s="15"/>
      <c r="F118" s="15"/>
      <c r="G118" s="15" t="n">
        <f aca="false">D118-E118-F118</f>
        <v>850</v>
      </c>
      <c r="H118" s="16" t="n">
        <f aca="false">G118*0.72</f>
        <v>612</v>
      </c>
      <c r="I118" s="17" t="n">
        <v>1.125</v>
      </c>
      <c r="J118" s="18" t="n">
        <f aca="false">H118*I118</f>
        <v>688.5</v>
      </c>
      <c r="K118" s="13"/>
    </row>
    <row r="119" customFormat="false" ht="17" hidden="false" customHeight="true" outlineLevel="0" collapsed="false">
      <c r="A119" s="34" t="n">
        <v>13</v>
      </c>
      <c r="B119" s="14" t="s">
        <v>117</v>
      </c>
      <c r="C119" s="14" t="s">
        <v>130</v>
      </c>
      <c r="D119" s="15" t="n">
        <v>200</v>
      </c>
      <c r="E119" s="15"/>
      <c r="F119" s="15"/>
      <c r="G119" s="15" t="n">
        <f aca="false">D119-E119-F119</f>
        <v>200</v>
      </c>
      <c r="H119" s="16" t="n">
        <f aca="false">G119*0.72</f>
        <v>144</v>
      </c>
      <c r="I119" s="17" t="n">
        <v>1.125</v>
      </c>
      <c r="J119" s="18" t="n">
        <f aca="false">H119*I119</f>
        <v>162</v>
      </c>
      <c r="K119" s="13"/>
    </row>
    <row r="120" customFormat="false" ht="17" hidden="false" customHeight="true" outlineLevel="0" collapsed="false">
      <c r="A120" s="34" t="n">
        <v>14</v>
      </c>
      <c r="B120" s="14" t="s">
        <v>117</v>
      </c>
      <c r="C120" s="14" t="s">
        <v>131</v>
      </c>
      <c r="D120" s="15" t="n">
        <v>1450</v>
      </c>
      <c r="E120" s="15"/>
      <c r="F120" s="15"/>
      <c r="G120" s="15" t="n">
        <f aca="false">D120-E120-F120</f>
        <v>1450</v>
      </c>
      <c r="H120" s="16" t="n">
        <f aca="false">G120*0.72</f>
        <v>1044</v>
      </c>
      <c r="I120" s="17" t="n">
        <v>1.125</v>
      </c>
      <c r="J120" s="18" t="n">
        <f aca="false">H120*I120</f>
        <v>1174.5</v>
      </c>
      <c r="K120" s="36"/>
    </row>
    <row r="121" customFormat="false" ht="17" hidden="false" customHeight="true" outlineLevel="0" collapsed="false">
      <c r="A121" s="34" t="n">
        <v>15</v>
      </c>
      <c r="B121" s="14" t="s">
        <v>117</v>
      </c>
      <c r="C121" s="14" t="s">
        <v>132</v>
      </c>
      <c r="D121" s="15" t="n">
        <v>300</v>
      </c>
      <c r="E121" s="15"/>
      <c r="F121" s="15"/>
      <c r="G121" s="15" t="n">
        <f aca="false">D121-E121-F121</f>
        <v>300</v>
      </c>
      <c r="H121" s="16" t="n">
        <f aca="false">G121*0.72</f>
        <v>216</v>
      </c>
      <c r="I121" s="17" t="n">
        <v>1.125</v>
      </c>
      <c r="J121" s="18" t="n">
        <f aca="false">H121*I121</f>
        <v>243</v>
      </c>
      <c r="K121" s="13"/>
    </row>
    <row r="122" customFormat="false" ht="17" hidden="false" customHeight="true" outlineLevel="0" collapsed="false">
      <c r="A122" s="34" t="n">
        <v>16</v>
      </c>
      <c r="B122" s="14" t="s">
        <v>117</v>
      </c>
      <c r="C122" s="14" t="s">
        <v>133</v>
      </c>
      <c r="D122" s="15" t="n">
        <v>2600</v>
      </c>
      <c r="E122" s="15"/>
      <c r="F122" s="15"/>
      <c r="G122" s="15" t="n">
        <f aca="false">D122-E122-F122</f>
        <v>2600</v>
      </c>
      <c r="H122" s="16" t="n">
        <f aca="false">G122*0.72</f>
        <v>1872</v>
      </c>
      <c r="I122" s="17" t="n">
        <v>1.125</v>
      </c>
      <c r="J122" s="18" t="n">
        <f aca="false">H122*I122</f>
        <v>2106</v>
      </c>
      <c r="K122" s="13"/>
    </row>
    <row r="123" customFormat="false" ht="17" hidden="false" customHeight="true" outlineLevel="0" collapsed="false">
      <c r="A123" s="34" t="n">
        <v>17</v>
      </c>
      <c r="B123" s="14" t="s">
        <v>117</v>
      </c>
      <c r="C123" s="14" t="s">
        <v>134</v>
      </c>
      <c r="D123" s="15" t="n">
        <v>1400</v>
      </c>
      <c r="E123" s="15"/>
      <c r="F123" s="15"/>
      <c r="G123" s="15" t="n">
        <f aca="false">D123-E123-F123</f>
        <v>1400</v>
      </c>
      <c r="H123" s="16" t="n">
        <f aca="false">G123*0.72</f>
        <v>1008</v>
      </c>
      <c r="I123" s="17" t="n">
        <v>1.125</v>
      </c>
      <c r="J123" s="18" t="n">
        <f aca="false">H123*I123</f>
        <v>1134</v>
      </c>
      <c r="K123" s="13"/>
    </row>
    <row r="124" customFormat="false" ht="17" hidden="false" customHeight="true" outlineLevel="0" collapsed="false">
      <c r="A124" s="34" t="n">
        <v>18</v>
      </c>
      <c r="B124" s="14" t="s">
        <v>117</v>
      </c>
      <c r="C124" s="14" t="s">
        <v>135</v>
      </c>
      <c r="D124" s="15" t="n">
        <v>1700</v>
      </c>
      <c r="E124" s="15"/>
      <c r="F124" s="15"/>
      <c r="G124" s="15" t="n">
        <f aca="false">D124-E124-F124</f>
        <v>1700</v>
      </c>
      <c r="H124" s="16" t="n">
        <f aca="false">G124*0.72</f>
        <v>1224</v>
      </c>
      <c r="I124" s="17" t="n">
        <v>1.125</v>
      </c>
      <c r="J124" s="18" t="n">
        <f aca="false">H124*I124</f>
        <v>1377</v>
      </c>
      <c r="K124" s="13"/>
    </row>
    <row r="125" customFormat="false" ht="17" hidden="false" customHeight="true" outlineLevel="0" collapsed="false">
      <c r="A125" s="34" t="n">
        <v>19</v>
      </c>
      <c r="B125" s="14" t="s">
        <v>117</v>
      </c>
      <c r="C125" s="14" t="s">
        <v>136</v>
      </c>
      <c r="D125" s="15" t="n">
        <v>200</v>
      </c>
      <c r="E125" s="15" t="n">
        <v>100</v>
      </c>
      <c r="F125" s="15"/>
      <c r="G125" s="15" t="n">
        <f aca="false">D125-E125-F125</f>
        <v>100</v>
      </c>
      <c r="H125" s="16" t="n">
        <f aca="false">G125*0.72</f>
        <v>72</v>
      </c>
      <c r="I125" s="17" t="n">
        <v>1.125</v>
      </c>
      <c r="J125" s="18" t="n">
        <f aca="false">H125*I125</f>
        <v>81</v>
      </c>
      <c r="K125" s="13"/>
    </row>
    <row r="126" customFormat="false" ht="17" hidden="false" customHeight="true" outlineLevel="0" collapsed="false">
      <c r="A126" s="34" t="n">
        <v>20</v>
      </c>
      <c r="B126" s="14" t="s">
        <v>117</v>
      </c>
      <c r="C126" s="14" t="s">
        <v>137</v>
      </c>
      <c r="D126" s="15" t="n">
        <v>1250</v>
      </c>
      <c r="E126" s="15"/>
      <c r="F126" s="15"/>
      <c r="G126" s="15" t="n">
        <f aca="false">D126-E126-F126</f>
        <v>1250</v>
      </c>
      <c r="H126" s="16" t="n">
        <f aca="false">G126*0.72</f>
        <v>900</v>
      </c>
      <c r="I126" s="17" t="n">
        <v>1.125</v>
      </c>
      <c r="J126" s="18" t="n">
        <f aca="false">H126*I126</f>
        <v>1012.5</v>
      </c>
      <c r="K126" s="13"/>
    </row>
    <row r="127" customFormat="false" ht="17" hidden="false" customHeight="true" outlineLevel="0" collapsed="false">
      <c r="A127" s="34" t="n">
        <v>21</v>
      </c>
      <c r="B127" s="14" t="s">
        <v>117</v>
      </c>
      <c r="C127" s="14" t="s">
        <v>138</v>
      </c>
      <c r="D127" s="15" t="n">
        <v>100</v>
      </c>
      <c r="E127" s="15"/>
      <c r="F127" s="15"/>
      <c r="G127" s="15" t="n">
        <f aca="false">D127-E127-F127</f>
        <v>100</v>
      </c>
      <c r="H127" s="16" t="n">
        <f aca="false">G127*0.72</f>
        <v>72</v>
      </c>
      <c r="I127" s="17" t="n">
        <v>1.125</v>
      </c>
      <c r="J127" s="18" t="n">
        <f aca="false">H127*I127</f>
        <v>81</v>
      </c>
      <c r="K127" s="13"/>
    </row>
    <row r="128" customFormat="false" ht="17" hidden="false" customHeight="true" outlineLevel="0" collapsed="false">
      <c r="A128" s="34" t="n">
        <v>22</v>
      </c>
      <c r="B128" s="14" t="s">
        <v>117</v>
      </c>
      <c r="C128" s="14" t="s">
        <v>139</v>
      </c>
      <c r="D128" s="15" t="n">
        <v>100</v>
      </c>
      <c r="E128" s="15"/>
      <c r="F128" s="15"/>
      <c r="G128" s="15" t="n">
        <f aca="false">D128-E128-F128</f>
        <v>100</v>
      </c>
      <c r="H128" s="16" t="n">
        <f aca="false">G128*0.72</f>
        <v>72</v>
      </c>
      <c r="I128" s="17" t="n">
        <v>1.125</v>
      </c>
      <c r="J128" s="18" t="n">
        <f aca="false">H128*I128</f>
        <v>81</v>
      </c>
      <c r="K128" s="13"/>
    </row>
    <row r="129" customFormat="false" ht="17" hidden="false" customHeight="true" outlineLevel="0" collapsed="false">
      <c r="A129" s="34" t="n">
        <v>23</v>
      </c>
      <c r="B129" s="14" t="s">
        <v>117</v>
      </c>
      <c r="C129" s="14" t="s">
        <v>140</v>
      </c>
      <c r="D129" s="15" t="n">
        <v>1250</v>
      </c>
      <c r="E129" s="15"/>
      <c r="F129" s="15" t="n">
        <v>92.18</v>
      </c>
      <c r="G129" s="15" t="n">
        <f aca="false">D129-E129-F129</f>
        <v>1157.82</v>
      </c>
      <c r="H129" s="16" t="n">
        <f aca="false">G129*0.72</f>
        <v>833.6304</v>
      </c>
      <c r="I129" s="17" t="n">
        <v>1.125</v>
      </c>
      <c r="J129" s="18" t="n">
        <f aca="false">H129*I129</f>
        <v>937.8342</v>
      </c>
      <c r="K129" s="13"/>
    </row>
    <row r="130" customFormat="false" ht="17" hidden="false" customHeight="true" outlineLevel="0" collapsed="false">
      <c r="A130" s="34" t="n">
        <v>24</v>
      </c>
      <c r="B130" s="14" t="s">
        <v>117</v>
      </c>
      <c r="C130" s="14" t="s">
        <v>141</v>
      </c>
      <c r="D130" s="15" t="n">
        <v>600</v>
      </c>
      <c r="E130" s="15"/>
      <c r="F130" s="15"/>
      <c r="G130" s="15" t="n">
        <f aca="false">D130-E130-F130</f>
        <v>600</v>
      </c>
      <c r="H130" s="16" t="n">
        <f aca="false">G130*0.72</f>
        <v>432</v>
      </c>
      <c r="I130" s="17" t="n">
        <v>1.125</v>
      </c>
      <c r="J130" s="18" t="n">
        <f aca="false">H130*I130</f>
        <v>486</v>
      </c>
      <c r="K130" s="13"/>
    </row>
    <row r="131" customFormat="false" ht="17" hidden="false" customHeight="true" outlineLevel="0" collapsed="false">
      <c r="A131" s="34" t="n">
        <v>25</v>
      </c>
      <c r="B131" s="14" t="s">
        <v>117</v>
      </c>
      <c r="C131" s="14" t="s">
        <v>142</v>
      </c>
      <c r="D131" s="15" t="n">
        <v>200</v>
      </c>
      <c r="E131" s="15"/>
      <c r="F131" s="15"/>
      <c r="G131" s="15" t="n">
        <f aca="false">D131-E131-F131</f>
        <v>200</v>
      </c>
      <c r="H131" s="16" t="n">
        <f aca="false">G131*0.72</f>
        <v>144</v>
      </c>
      <c r="I131" s="17" t="n">
        <v>1.125</v>
      </c>
      <c r="J131" s="18" t="n">
        <f aca="false">H131*I131</f>
        <v>162</v>
      </c>
      <c r="K131" s="13"/>
    </row>
    <row r="132" customFormat="false" ht="17" hidden="false" customHeight="true" outlineLevel="0" collapsed="false">
      <c r="A132" s="34" t="n">
        <v>26</v>
      </c>
      <c r="B132" s="14" t="s">
        <v>117</v>
      </c>
      <c r="C132" s="14" t="s">
        <v>143</v>
      </c>
      <c r="D132" s="15" t="n">
        <v>200</v>
      </c>
      <c r="E132" s="15"/>
      <c r="F132" s="15" t="n">
        <v>21.72</v>
      </c>
      <c r="G132" s="15" t="n">
        <f aca="false">D132-E132-F132</f>
        <v>178.28</v>
      </c>
      <c r="H132" s="16" t="n">
        <f aca="false">G132*0.72</f>
        <v>128.3616</v>
      </c>
      <c r="I132" s="17" t="n">
        <v>1.125</v>
      </c>
      <c r="J132" s="18" t="n">
        <f aca="false">H132*I132</f>
        <v>144.4068</v>
      </c>
      <c r="K132" s="13"/>
    </row>
    <row r="133" customFormat="false" ht="17" hidden="false" customHeight="true" outlineLevel="0" collapsed="false">
      <c r="A133" s="34" t="n">
        <v>27</v>
      </c>
      <c r="B133" s="14" t="s">
        <v>117</v>
      </c>
      <c r="C133" s="14" t="s">
        <v>144</v>
      </c>
      <c r="D133" s="15" t="n">
        <v>300</v>
      </c>
      <c r="E133" s="15"/>
      <c r="F133" s="15"/>
      <c r="G133" s="15" t="n">
        <f aca="false">D133-E133-F133</f>
        <v>300</v>
      </c>
      <c r="H133" s="16" t="n">
        <f aca="false">G133*0.72</f>
        <v>216</v>
      </c>
      <c r="I133" s="17" t="n">
        <v>1.125</v>
      </c>
      <c r="J133" s="18" t="n">
        <f aca="false">H133*I133</f>
        <v>243</v>
      </c>
      <c r="K133" s="13"/>
    </row>
    <row r="134" customFormat="false" ht="17" hidden="false" customHeight="true" outlineLevel="0" collapsed="false">
      <c r="A134" s="34" t="n">
        <v>28</v>
      </c>
      <c r="B134" s="14" t="s">
        <v>117</v>
      </c>
      <c r="C134" s="14" t="s">
        <v>145</v>
      </c>
      <c r="D134" s="15" t="n">
        <v>1150</v>
      </c>
      <c r="E134" s="15"/>
      <c r="F134" s="15"/>
      <c r="G134" s="15" t="n">
        <f aca="false">D134-E134-F134</f>
        <v>1150</v>
      </c>
      <c r="H134" s="16" t="n">
        <f aca="false">G134*0.72</f>
        <v>828</v>
      </c>
      <c r="I134" s="17" t="n">
        <v>1.125</v>
      </c>
      <c r="J134" s="18" t="n">
        <f aca="false">H134*I134</f>
        <v>931.5</v>
      </c>
      <c r="K134" s="13"/>
    </row>
    <row r="135" customFormat="false" ht="17" hidden="false" customHeight="true" outlineLevel="0" collapsed="false">
      <c r="A135" s="34" t="n">
        <v>29</v>
      </c>
      <c r="B135" s="14" t="s">
        <v>117</v>
      </c>
      <c r="C135" s="14" t="s">
        <v>146</v>
      </c>
      <c r="D135" s="15" t="n">
        <v>1100</v>
      </c>
      <c r="E135" s="15"/>
      <c r="F135" s="15"/>
      <c r="G135" s="15" t="n">
        <f aca="false">D135-E135-F135</f>
        <v>1100</v>
      </c>
      <c r="H135" s="16" t="n">
        <f aca="false">G135*0.72</f>
        <v>792</v>
      </c>
      <c r="I135" s="17" t="n">
        <v>1.125</v>
      </c>
      <c r="J135" s="18" t="n">
        <f aca="false">H135*I135</f>
        <v>891</v>
      </c>
      <c r="K135" s="13"/>
    </row>
    <row r="136" customFormat="false" ht="17" hidden="false" customHeight="true" outlineLevel="0" collapsed="false">
      <c r="A136" s="34" t="n">
        <v>30</v>
      </c>
      <c r="B136" s="14" t="s">
        <v>117</v>
      </c>
      <c r="C136" s="14" t="s">
        <v>147</v>
      </c>
      <c r="D136" s="15" t="n">
        <v>1450</v>
      </c>
      <c r="E136" s="15"/>
      <c r="F136" s="15"/>
      <c r="G136" s="15" t="n">
        <f aca="false">D136-E136-F136</f>
        <v>1450</v>
      </c>
      <c r="H136" s="16" t="n">
        <f aca="false">G136*0.72</f>
        <v>1044</v>
      </c>
      <c r="I136" s="17" t="n">
        <v>1.125</v>
      </c>
      <c r="J136" s="18" t="n">
        <f aca="false">H136*I136</f>
        <v>1174.5</v>
      </c>
      <c r="K136" s="13"/>
    </row>
    <row r="137" customFormat="false" ht="17" hidden="false" customHeight="true" outlineLevel="0" collapsed="false">
      <c r="A137" s="34" t="n">
        <v>31</v>
      </c>
      <c r="B137" s="14" t="s">
        <v>117</v>
      </c>
      <c r="C137" s="14" t="s">
        <v>148</v>
      </c>
      <c r="D137" s="15" t="n">
        <v>1450</v>
      </c>
      <c r="E137" s="15"/>
      <c r="F137" s="15"/>
      <c r="G137" s="15" t="n">
        <f aca="false">D137-E137-F137</f>
        <v>1450</v>
      </c>
      <c r="H137" s="16" t="n">
        <f aca="false">G137*0.72</f>
        <v>1044</v>
      </c>
      <c r="I137" s="17" t="n">
        <v>1.125</v>
      </c>
      <c r="J137" s="18" t="n">
        <f aca="false">H137*I137</f>
        <v>1174.5</v>
      </c>
      <c r="K137" s="13"/>
    </row>
    <row r="138" customFormat="false" ht="17" hidden="false" customHeight="true" outlineLevel="0" collapsed="false">
      <c r="A138" s="34" t="n">
        <v>32</v>
      </c>
      <c r="B138" s="14" t="s">
        <v>117</v>
      </c>
      <c r="C138" s="14" t="s">
        <v>149</v>
      </c>
      <c r="D138" s="15" t="n">
        <v>850</v>
      </c>
      <c r="E138" s="15"/>
      <c r="F138" s="15"/>
      <c r="G138" s="15" t="n">
        <f aca="false">D138-E138-F138</f>
        <v>850</v>
      </c>
      <c r="H138" s="16" t="n">
        <f aca="false">G138*0.72</f>
        <v>612</v>
      </c>
      <c r="I138" s="17" t="n">
        <v>1.125</v>
      </c>
      <c r="J138" s="18" t="n">
        <f aca="false">H138*I138</f>
        <v>688.5</v>
      </c>
      <c r="K138" s="13"/>
    </row>
    <row r="139" customFormat="false" ht="17" hidden="false" customHeight="true" outlineLevel="0" collapsed="false">
      <c r="A139" s="34" t="n">
        <v>33</v>
      </c>
      <c r="B139" s="14" t="s">
        <v>117</v>
      </c>
      <c r="C139" s="14" t="s">
        <v>150</v>
      </c>
      <c r="D139" s="15" t="n">
        <v>550</v>
      </c>
      <c r="E139" s="15"/>
      <c r="F139" s="15"/>
      <c r="G139" s="15" t="n">
        <f aca="false">D139-E139-F139</f>
        <v>550</v>
      </c>
      <c r="H139" s="16" t="n">
        <f aca="false">G139*0.72</f>
        <v>396</v>
      </c>
      <c r="I139" s="17" t="n">
        <v>1.125</v>
      </c>
      <c r="J139" s="18" t="n">
        <f aca="false">H139*I139</f>
        <v>445.5</v>
      </c>
      <c r="K139" s="13"/>
    </row>
    <row r="140" customFormat="false" ht="17" hidden="false" customHeight="true" outlineLevel="0" collapsed="false">
      <c r="A140" s="34" t="n">
        <v>34</v>
      </c>
      <c r="B140" s="14" t="s">
        <v>117</v>
      </c>
      <c r="C140" s="14" t="s">
        <v>151</v>
      </c>
      <c r="D140" s="15" t="n">
        <v>400</v>
      </c>
      <c r="E140" s="15"/>
      <c r="F140" s="15" t="n">
        <v>3.18</v>
      </c>
      <c r="G140" s="15" t="n">
        <f aca="false">D140-E140-F140</f>
        <v>396.82</v>
      </c>
      <c r="H140" s="16" t="n">
        <f aca="false">G140*0.72</f>
        <v>285.7104</v>
      </c>
      <c r="I140" s="17" t="n">
        <v>1.125</v>
      </c>
      <c r="J140" s="18" t="n">
        <f aca="false">H140*I140</f>
        <v>321.4242</v>
      </c>
      <c r="K140" s="13"/>
    </row>
    <row r="141" customFormat="false" ht="17" hidden="false" customHeight="true" outlineLevel="0" collapsed="false">
      <c r="A141" s="34" t="n">
        <v>35</v>
      </c>
      <c r="B141" s="14" t="s">
        <v>117</v>
      </c>
      <c r="C141" s="14" t="s">
        <v>152</v>
      </c>
      <c r="D141" s="15" t="n">
        <v>1200</v>
      </c>
      <c r="E141" s="15"/>
      <c r="F141" s="15"/>
      <c r="G141" s="15" t="n">
        <f aca="false">D141-E141-F141</f>
        <v>1200</v>
      </c>
      <c r="H141" s="16" t="n">
        <f aca="false">G141*0.72</f>
        <v>864</v>
      </c>
      <c r="I141" s="17" t="n">
        <v>1.125</v>
      </c>
      <c r="J141" s="18" t="n">
        <f aca="false">H141*I141</f>
        <v>972</v>
      </c>
      <c r="K141" s="13"/>
    </row>
    <row r="142" customFormat="false" ht="17" hidden="false" customHeight="true" outlineLevel="0" collapsed="false">
      <c r="A142" s="34" t="n">
        <v>36</v>
      </c>
      <c r="B142" s="14" t="s">
        <v>117</v>
      </c>
      <c r="C142" s="14" t="s">
        <v>153</v>
      </c>
      <c r="D142" s="15" t="n">
        <v>850</v>
      </c>
      <c r="E142" s="15"/>
      <c r="F142" s="15"/>
      <c r="G142" s="15" t="n">
        <f aca="false">D142-E142-F142</f>
        <v>850</v>
      </c>
      <c r="H142" s="16" t="n">
        <f aca="false">G142*0.72</f>
        <v>612</v>
      </c>
      <c r="I142" s="17" t="n">
        <v>1.125</v>
      </c>
      <c r="J142" s="18" t="n">
        <f aca="false">H142*I142</f>
        <v>688.5</v>
      </c>
      <c r="K142" s="13"/>
    </row>
    <row r="143" customFormat="false" ht="17" hidden="false" customHeight="true" outlineLevel="0" collapsed="false">
      <c r="A143" s="34" t="n">
        <v>37</v>
      </c>
      <c r="B143" s="14" t="s">
        <v>117</v>
      </c>
      <c r="C143" s="14" t="s">
        <v>154</v>
      </c>
      <c r="D143" s="15" t="n">
        <v>2500</v>
      </c>
      <c r="E143" s="15"/>
      <c r="F143" s="15" t="n">
        <v>25.21</v>
      </c>
      <c r="G143" s="15" t="n">
        <f aca="false">D143-E143-F143</f>
        <v>2474.79</v>
      </c>
      <c r="H143" s="16" t="n">
        <f aca="false">G143*0.72</f>
        <v>1781.8488</v>
      </c>
      <c r="I143" s="17" t="n">
        <v>1.125</v>
      </c>
      <c r="J143" s="18" t="n">
        <f aca="false">H143*I143</f>
        <v>2004.5799</v>
      </c>
      <c r="K143" s="13"/>
    </row>
    <row r="144" customFormat="false" ht="17" hidden="false" customHeight="true" outlineLevel="0" collapsed="false">
      <c r="A144" s="34" t="n">
        <v>38</v>
      </c>
      <c r="B144" s="14" t="s">
        <v>117</v>
      </c>
      <c r="C144" s="14" t="s">
        <v>155</v>
      </c>
      <c r="D144" s="15" t="n">
        <v>700</v>
      </c>
      <c r="E144" s="15"/>
      <c r="F144" s="15"/>
      <c r="G144" s="15" t="n">
        <f aca="false">D144-E144-F144</f>
        <v>700</v>
      </c>
      <c r="H144" s="16" t="n">
        <f aca="false">G144*0.72</f>
        <v>504</v>
      </c>
      <c r="I144" s="17" t="n">
        <v>1.125</v>
      </c>
      <c r="J144" s="18" t="n">
        <f aca="false">H144*I144</f>
        <v>567</v>
      </c>
      <c r="K144" s="13"/>
    </row>
    <row r="145" customFormat="false" ht="17" hidden="false" customHeight="true" outlineLevel="0" collapsed="false">
      <c r="A145" s="34" t="n">
        <v>39</v>
      </c>
      <c r="B145" s="14" t="s">
        <v>117</v>
      </c>
      <c r="C145" s="14" t="s">
        <v>156</v>
      </c>
      <c r="D145" s="15" t="n">
        <v>300</v>
      </c>
      <c r="E145" s="15"/>
      <c r="F145" s="16" t="n">
        <v>20</v>
      </c>
      <c r="G145" s="15" t="n">
        <f aca="false">D145-E145-F145</f>
        <v>280</v>
      </c>
      <c r="H145" s="16" t="n">
        <f aca="false">G145*0.72</f>
        <v>201.6</v>
      </c>
      <c r="I145" s="17" t="n">
        <v>1.125</v>
      </c>
      <c r="J145" s="18" t="n">
        <f aca="false">H145*I145</f>
        <v>226.8</v>
      </c>
      <c r="K145" s="13"/>
    </row>
    <row r="146" customFormat="false" ht="17" hidden="false" customHeight="true" outlineLevel="0" collapsed="false">
      <c r="A146" s="34" t="n">
        <v>40</v>
      </c>
      <c r="B146" s="14" t="s">
        <v>117</v>
      </c>
      <c r="C146" s="14" t="s">
        <v>157</v>
      </c>
      <c r="D146" s="15" t="n">
        <v>700</v>
      </c>
      <c r="E146" s="15"/>
      <c r="F146" s="15" t="n">
        <v>185.3456</v>
      </c>
      <c r="G146" s="15" t="n">
        <f aca="false">D146-E146-F146</f>
        <v>514.6544</v>
      </c>
      <c r="H146" s="16" t="n">
        <f aca="false">G146*0.72</f>
        <v>370.551168</v>
      </c>
      <c r="I146" s="17" t="n">
        <v>1.125</v>
      </c>
      <c r="J146" s="18" t="n">
        <f aca="false">H146*I146</f>
        <v>416.870064</v>
      </c>
      <c r="K146" s="13"/>
    </row>
    <row r="147" customFormat="false" ht="17" hidden="false" customHeight="true" outlineLevel="0" collapsed="false">
      <c r="A147" s="34" t="n">
        <v>41</v>
      </c>
      <c r="B147" s="14" t="s">
        <v>117</v>
      </c>
      <c r="C147" s="14" t="s">
        <v>158</v>
      </c>
      <c r="D147" s="15" t="n">
        <v>1150</v>
      </c>
      <c r="E147" s="15"/>
      <c r="F147" s="15"/>
      <c r="G147" s="15" t="n">
        <f aca="false">D147-E147-F147</f>
        <v>1150</v>
      </c>
      <c r="H147" s="16" t="n">
        <f aca="false">G147*0.72</f>
        <v>828</v>
      </c>
      <c r="I147" s="17" t="n">
        <v>1.125</v>
      </c>
      <c r="J147" s="18" t="n">
        <f aca="false">H147*I147</f>
        <v>931.5</v>
      </c>
      <c r="K147" s="13"/>
    </row>
    <row r="148" customFormat="false" ht="17" hidden="false" customHeight="true" outlineLevel="0" collapsed="false">
      <c r="A148" s="34" t="n">
        <v>42</v>
      </c>
      <c r="B148" s="14" t="s">
        <v>117</v>
      </c>
      <c r="C148" s="14" t="s">
        <v>159</v>
      </c>
      <c r="D148" s="15" t="n">
        <v>300</v>
      </c>
      <c r="E148" s="15"/>
      <c r="F148" s="15"/>
      <c r="G148" s="15" t="n">
        <f aca="false">D148-E148-F148</f>
        <v>300</v>
      </c>
      <c r="H148" s="16" t="n">
        <f aca="false">G148*0.72</f>
        <v>216</v>
      </c>
      <c r="I148" s="17" t="n">
        <v>1.125</v>
      </c>
      <c r="J148" s="18" t="n">
        <f aca="false">H148*I148</f>
        <v>243</v>
      </c>
      <c r="K148" s="13"/>
    </row>
    <row r="149" customFormat="false" ht="17" hidden="false" customHeight="true" outlineLevel="0" collapsed="false">
      <c r="A149" s="34" t="n">
        <v>43</v>
      </c>
      <c r="B149" s="14" t="s">
        <v>117</v>
      </c>
      <c r="C149" s="14" t="s">
        <v>160</v>
      </c>
      <c r="D149" s="15" t="n">
        <v>300</v>
      </c>
      <c r="E149" s="15"/>
      <c r="F149" s="15"/>
      <c r="G149" s="15" t="n">
        <f aca="false">D149-E149-F149</f>
        <v>300</v>
      </c>
      <c r="H149" s="16" t="n">
        <f aca="false">G149*0.72</f>
        <v>216</v>
      </c>
      <c r="I149" s="17" t="n">
        <v>1.125</v>
      </c>
      <c r="J149" s="18" t="n">
        <f aca="false">H149*I149</f>
        <v>243</v>
      </c>
      <c r="K149" s="13"/>
    </row>
    <row r="150" customFormat="false" ht="17" hidden="false" customHeight="true" outlineLevel="0" collapsed="false">
      <c r="A150" s="34" t="n">
        <v>44</v>
      </c>
      <c r="B150" s="14" t="s">
        <v>117</v>
      </c>
      <c r="C150" s="14" t="s">
        <v>161</v>
      </c>
      <c r="D150" s="15" t="n">
        <v>900</v>
      </c>
      <c r="E150" s="15"/>
      <c r="F150" s="15"/>
      <c r="G150" s="15" t="n">
        <f aca="false">D150-E150-F150</f>
        <v>900</v>
      </c>
      <c r="H150" s="16" t="n">
        <f aca="false">G150*0.72</f>
        <v>648</v>
      </c>
      <c r="I150" s="17" t="n">
        <v>1.125</v>
      </c>
      <c r="J150" s="18" t="n">
        <f aca="false">H150*I150</f>
        <v>729</v>
      </c>
      <c r="K150" s="13"/>
    </row>
    <row r="151" customFormat="false" ht="17" hidden="false" customHeight="true" outlineLevel="0" collapsed="false">
      <c r="A151" s="34" t="n">
        <v>45</v>
      </c>
      <c r="B151" s="14" t="s">
        <v>117</v>
      </c>
      <c r="C151" s="14" t="s">
        <v>162</v>
      </c>
      <c r="D151" s="15" t="n">
        <v>300</v>
      </c>
      <c r="E151" s="15"/>
      <c r="F151" s="15"/>
      <c r="G151" s="15" t="n">
        <f aca="false">D151-E151-F151</f>
        <v>300</v>
      </c>
      <c r="H151" s="16" t="n">
        <f aca="false">G151*0.72</f>
        <v>216</v>
      </c>
      <c r="I151" s="17" t="n">
        <v>1.125</v>
      </c>
      <c r="J151" s="18" t="n">
        <f aca="false">H151*I151</f>
        <v>243</v>
      </c>
      <c r="K151" s="13"/>
    </row>
    <row r="152" customFormat="false" ht="17" hidden="false" customHeight="true" outlineLevel="0" collapsed="false">
      <c r="A152" s="34" t="n">
        <v>46</v>
      </c>
      <c r="B152" s="14" t="s">
        <v>117</v>
      </c>
      <c r="C152" s="14" t="s">
        <v>163</v>
      </c>
      <c r="D152" s="15" t="n">
        <v>300</v>
      </c>
      <c r="E152" s="15"/>
      <c r="F152" s="15"/>
      <c r="G152" s="15" t="n">
        <f aca="false">D152-E152-F152</f>
        <v>300</v>
      </c>
      <c r="H152" s="16" t="n">
        <f aca="false">G152*0.72</f>
        <v>216</v>
      </c>
      <c r="I152" s="17" t="n">
        <v>1.125</v>
      </c>
      <c r="J152" s="18" t="n">
        <f aca="false">H152*I152</f>
        <v>243</v>
      </c>
      <c r="K152" s="13"/>
    </row>
    <row r="153" customFormat="false" ht="17" hidden="false" customHeight="true" outlineLevel="0" collapsed="false">
      <c r="A153" s="34" t="n">
        <v>47</v>
      </c>
      <c r="B153" s="14" t="s">
        <v>117</v>
      </c>
      <c r="C153" s="14" t="s">
        <v>164</v>
      </c>
      <c r="D153" s="15" t="n">
        <v>600</v>
      </c>
      <c r="E153" s="15"/>
      <c r="F153" s="15"/>
      <c r="G153" s="15" t="n">
        <f aca="false">D153-E153-F153</f>
        <v>600</v>
      </c>
      <c r="H153" s="16" t="n">
        <f aca="false">G153*0.72</f>
        <v>432</v>
      </c>
      <c r="I153" s="17" t="n">
        <v>1.125</v>
      </c>
      <c r="J153" s="18" t="n">
        <f aca="false">H153*I153</f>
        <v>486</v>
      </c>
      <c r="K153" s="13"/>
    </row>
    <row r="154" customFormat="false" ht="17" hidden="false" customHeight="true" outlineLevel="0" collapsed="false">
      <c r="A154" s="34" t="n">
        <v>48</v>
      </c>
      <c r="B154" s="14" t="s">
        <v>117</v>
      </c>
      <c r="C154" s="14" t="s">
        <v>165</v>
      </c>
      <c r="D154" s="15" t="n">
        <v>550</v>
      </c>
      <c r="E154" s="15"/>
      <c r="F154" s="15"/>
      <c r="G154" s="15" t="n">
        <f aca="false">D154-E154-F154</f>
        <v>550</v>
      </c>
      <c r="H154" s="16" t="n">
        <f aca="false">G154*0.72</f>
        <v>396</v>
      </c>
      <c r="I154" s="17" t="n">
        <v>1.125</v>
      </c>
      <c r="J154" s="18" t="n">
        <f aca="false">H154*I154</f>
        <v>445.5</v>
      </c>
      <c r="K154" s="13"/>
    </row>
    <row r="155" customFormat="false" ht="17" hidden="false" customHeight="true" outlineLevel="0" collapsed="false">
      <c r="A155" s="34" t="n">
        <v>49</v>
      </c>
      <c r="B155" s="14" t="s">
        <v>117</v>
      </c>
      <c r="C155" s="14" t="s">
        <v>166</v>
      </c>
      <c r="D155" s="15" t="n">
        <v>2350</v>
      </c>
      <c r="E155" s="15"/>
      <c r="F155" s="15"/>
      <c r="G155" s="15" t="n">
        <f aca="false">D155-E155-F155</f>
        <v>2350</v>
      </c>
      <c r="H155" s="16" t="n">
        <f aca="false">G155*0.72</f>
        <v>1692</v>
      </c>
      <c r="I155" s="17" t="n">
        <v>1.125</v>
      </c>
      <c r="J155" s="18" t="n">
        <f aca="false">H155*I155</f>
        <v>1903.5</v>
      </c>
      <c r="K155" s="13"/>
    </row>
    <row r="156" customFormat="false" ht="17" hidden="false" customHeight="true" outlineLevel="0" collapsed="false">
      <c r="A156" s="34" t="n">
        <v>50</v>
      </c>
      <c r="B156" s="14" t="s">
        <v>117</v>
      </c>
      <c r="C156" s="14" t="s">
        <v>167</v>
      </c>
      <c r="D156" s="15" t="n">
        <v>600</v>
      </c>
      <c r="E156" s="15"/>
      <c r="F156" s="15"/>
      <c r="G156" s="15" t="n">
        <f aca="false">D156-E156-F156</f>
        <v>600</v>
      </c>
      <c r="H156" s="16" t="n">
        <f aca="false">G156*0.72</f>
        <v>432</v>
      </c>
      <c r="I156" s="17" t="n">
        <v>1.125</v>
      </c>
      <c r="J156" s="18" t="n">
        <f aca="false">H156*I156</f>
        <v>486</v>
      </c>
      <c r="K156" s="13"/>
    </row>
    <row r="157" customFormat="false" ht="17" hidden="false" customHeight="true" outlineLevel="0" collapsed="false">
      <c r="A157" s="34" t="n">
        <v>51</v>
      </c>
      <c r="B157" s="14" t="s">
        <v>117</v>
      </c>
      <c r="C157" s="14" t="s">
        <v>168</v>
      </c>
      <c r="D157" s="15" t="n">
        <v>2250</v>
      </c>
      <c r="E157" s="15"/>
      <c r="F157" s="15"/>
      <c r="G157" s="15" t="n">
        <f aca="false">D157-E157-F157</f>
        <v>2250</v>
      </c>
      <c r="H157" s="16" t="n">
        <f aca="false">G157*0.72</f>
        <v>1620</v>
      </c>
      <c r="I157" s="17" t="n">
        <v>1.125</v>
      </c>
      <c r="J157" s="18" t="n">
        <f aca="false">H157*I157</f>
        <v>1822.5</v>
      </c>
      <c r="K157" s="13"/>
    </row>
    <row r="158" customFormat="false" ht="17" hidden="false" customHeight="true" outlineLevel="0" collapsed="false">
      <c r="A158" s="34" t="n">
        <v>52</v>
      </c>
      <c r="B158" s="14" t="s">
        <v>117</v>
      </c>
      <c r="C158" s="14" t="s">
        <v>169</v>
      </c>
      <c r="D158" s="15" t="n">
        <v>600</v>
      </c>
      <c r="E158" s="15"/>
      <c r="F158" s="15"/>
      <c r="G158" s="15" t="n">
        <f aca="false">D158-E158-F158</f>
        <v>600</v>
      </c>
      <c r="H158" s="16" t="n">
        <f aca="false">G158*0.72</f>
        <v>432</v>
      </c>
      <c r="I158" s="17" t="n">
        <v>1.125</v>
      </c>
      <c r="J158" s="18" t="n">
        <f aca="false">H158*I158</f>
        <v>486</v>
      </c>
      <c r="K158" s="13"/>
    </row>
    <row r="159" customFormat="false" ht="17" hidden="false" customHeight="true" outlineLevel="0" collapsed="false">
      <c r="A159" s="34" t="n">
        <v>53</v>
      </c>
      <c r="B159" s="14" t="s">
        <v>117</v>
      </c>
      <c r="C159" s="14" t="s">
        <v>170</v>
      </c>
      <c r="D159" s="15" t="n">
        <v>300</v>
      </c>
      <c r="E159" s="15"/>
      <c r="F159" s="15"/>
      <c r="G159" s="15" t="n">
        <f aca="false">D159-E159-F159</f>
        <v>300</v>
      </c>
      <c r="H159" s="16" t="n">
        <f aca="false">G159*0.72</f>
        <v>216</v>
      </c>
      <c r="I159" s="17" t="n">
        <v>1.125</v>
      </c>
      <c r="J159" s="18" t="n">
        <f aca="false">H159*I159</f>
        <v>243</v>
      </c>
      <c r="K159" s="13"/>
    </row>
    <row r="160" customFormat="false" ht="17" hidden="false" customHeight="true" outlineLevel="0" collapsed="false">
      <c r="A160" s="34" t="n">
        <v>54</v>
      </c>
      <c r="B160" s="14" t="s">
        <v>117</v>
      </c>
      <c r="C160" s="14" t="s">
        <v>171</v>
      </c>
      <c r="D160" s="15" t="n">
        <v>3050</v>
      </c>
      <c r="E160" s="15"/>
      <c r="F160" s="15"/>
      <c r="G160" s="15" t="n">
        <f aca="false">D160-E160-F160</f>
        <v>3050</v>
      </c>
      <c r="H160" s="16" t="n">
        <f aca="false">G160*0.72</f>
        <v>2196</v>
      </c>
      <c r="I160" s="17" t="n">
        <v>1.125</v>
      </c>
      <c r="J160" s="18" t="n">
        <f aca="false">H160*I160</f>
        <v>2470.5</v>
      </c>
      <c r="K160" s="13"/>
    </row>
    <row r="161" customFormat="false" ht="17" hidden="false" customHeight="true" outlineLevel="0" collapsed="false">
      <c r="A161" s="34" t="n">
        <v>55</v>
      </c>
      <c r="B161" s="14" t="s">
        <v>117</v>
      </c>
      <c r="C161" s="14" t="s">
        <v>172</v>
      </c>
      <c r="D161" s="15" t="n">
        <v>1150</v>
      </c>
      <c r="E161" s="15" t="n">
        <v>300</v>
      </c>
      <c r="F161" s="15"/>
      <c r="G161" s="15" t="n">
        <f aca="false">D161-E161-F161</f>
        <v>850</v>
      </c>
      <c r="H161" s="16" t="n">
        <f aca="false">G161*0.72</f>
        <v>612</v>
      </c>
      <c r="I161" s="17" t="n">
        <v>1.125</v>
      </c>
      <c r="J161" s="18" t="n">
        <f aca="false">H161*I161</f>
        <v>688.5</v>
      </c>
      <c r="K161" s="13"/>
    </row>
    <row r="162" customFormat="false" ht="17" hidden="false" customHeight="true" outlineLevel="0" collapsed="false">
      <c r="A162" s="34" t="n">
        <v>56</v>
      </c>
      <c r="B162" s="14" t="s">
        <v>117</v>
      </c>
      <c r="C162" s="14" t="s">
        <v>173</v>
      </c>
      <c r="D162" s="15" t="n">
        <v>100</v>
      </c>
      <c r="E162" s="15"/>
      <c r="F162" s="15"/>
      <c r="G162" s="15" t="n">
        <f aca="false">D162-E162-F162</f>
        <v>100</v>
      </c>
      <c r="H162" s="16" t="n">
        <f aca="false">G162*0.72</f>
        <v>72</v>
      </c>
      <c r="I162" s="17" t="n">
        <v>1.125</v>
      </c>
      <c r="J162" s="18" t="n">
        <f aca="false">H162*I162</f>
        <v>81</v>
      </c>
      <c r="K162" s="13"/>
    </row>
    <row r="163" customFormat="false" ht="17" hidden="false" customHeight="true" outlineLevel="0" collapsed="false">
      <c r="A163" s="34" t="n">
        <v>57</v>
      </c>
      <c r="B163" s="14" t="s">
        <v>117</v>
      </c>
      <c r="C163" s="14" t="s">
        <v>174</v>
      </c>
      <c r="D163" s="15" t="n">
        <v>550</v>
      </c>
      <c r="E163" s="15"/>
      <c r="F163" s="15"/>
      <c r="G163" s="15" t="n">
        <f aca="false">D163-E163-F163</f>
        <v>550</v>
      </c>
      <c r="H163" s="16" t="n">
        <f aca="false">G163*0.72</f>
        <v>396</v>
      </c>
      <c r="I163" s="17" t="n">
        <v>1.125</v>
      </c>
      <c r="J163" s="18" t="n">
        <f aca="false">H163*I163</f>
        <v>445.5</v>
      </c>
      <c r="K163" s="13"/>
    </row>
    <row r="164" customFormat="false" ht="17" hidden="false" customHeight="true" outlineLevel="0" collapsed="false">
      <c r="A164" s="34" t="n">
        <v>58</v>
      </c>
      <c r="B164" s="14" t="s">
        <v>117</v>
      </c>
      <c r="C164" s="14" t="s">
        <v>175</v>
      </c>
      <c r="D164" s="15" t="n">
        <v>550</v>
      </c>
      <c r="E164" s="15"/>
      <c r="F164" s="15"/>
      <c r="G164" s="15" t="n">
        <f aca="false">D164-E164-F164</f>
        <v>550</v>
      </c>
      <c r="H164" s="16" t="n">
        <f aca="false">G164*0.72</f>
        <v>396</v>
      </c>
      <c r="I164" s="17" t="n">
        <v>1.125</v>
      </c>
      <c r="J164" s="18" t="n">
        <f aca="false">H164*I164</f>
        <v>445.5</v>
      </c>
      <c r="K164" s="13"/>
    </row>
    <row r="165" customFormat="false" ht="17" hidden="false" customHeight="true" outlineLevel="0" collapsed="false">
      <c r="A165" s="34" t="n">
        <v>59</v>
      </c>
      <c r="B165" s="14" t="s">
        <v>117</v>
      </c>
      <c r="C165" s="14" t="s">
        <v>176</v>
      </c>
      <c r="D165" s="15" t="n">
        <v>550</v>
      </c>
      <c r="E165" s="15"/>
      <c r="F165" s="15"/>
      <c r="G165" s="15" t="n">
        <f aca="false">D165-E165-F165</f>
        <v>550</v>
      </c>
      <c r="H165" s="16" t="n">
        <f aca="false">G165*0.72</f>
        <v>396</v>
      </c>
      <c r="I165" s="17" t="n">
        <v>1.125</v>
      </c>
      <c r="J165" s="18" t="n">
        <f aca="false">H165*I165</f>
        <v>445.5</v>
      </c>
      <c r="K165" s="13"/>
    </row>
    <row r="166" customFormat="false" ht="17" hidden="false" customHeight="true" outlineLevel="0" collapsed="false">
      <c r="A166" s="34" t="n">
        <v>60</v>
      </c>
      <c r="B166" s="14" t="s">
        <v>117</v>
      </c>
      <c r="C166" s="14" t="s">
        <v>177</v>
      </c>
      <c r="D166" s="15" t="n">
        <v>2450</v>
      </c>
      <c r="E166" s="15"/>
      <c r="F166" s="15"/>
      <c r="G166" s="15" t="n">
        <f aca="false">D166-E166-F166</f>
        <v>2450</v>
      </c>
      <c r="H166" s="16" t="n">
        <f aca="false">G166*0.72</f>
        <v>1764</v>
      </c>
      <c r="I166" s="17" t="n">
        <v>1.125</v>
      </c>
      <c r="J166" s="18" t="n">
        <f aca="false">H166*I166</f>
        <v>1984.5</v>
      </c>
      <c r="K166" s="13"/>
    </row>
    <row r="167" customFormat="false" ht="17" hidden="false" customHeight="true" outlineLevel="0" collapsed="false">
      <c r="A167" s="34" t="n">
        <v>61</v>
      </c>
      <c r="B167" s="14" t="s">
        <v>117</v>
      </c>
      <c r="C167" s="14" t="s">
        <v>178</v>
      </c>
      <c r="D167" s="15" t="n">
        <v>1700</v>
      </c>
      <c r="E167" s="15"/>
      <c r="F167" s="15"/>
      <c r="G167" s="15" t="n">
        <f aca="false">D167-E167-F167</f>
        <v>1700</v>
      </c>
      <c r="H167" s="16" t="n">
        <f aca="false">G167*0.72</f>
        <v>1224</v>
      </c>
      <c r="I167" s="17" t="n">
        <v>1.125</v>
      </c>
      <c r="J167" s="18" t="n">
        <f aca="false">H167*I167</f>
        <v>1377</v>
      </c>
      <c r="K167" s="13"/>
    </row>
    <row r="168" customFormat="false" ht="17" hidden="false" customHeight="true" outlineLevel="0" collapsed="false">
      <c r="A168" s="34" t="n">
        <v>62</v>
      </c>
      <c r="B168" s="14" t="s">
        <v>117</v>
      </c>
      <c r="C168" s="14" t="s">
        <v>179</v>
      </c>
      <c r="D168" s="15" t="n">
        <v>1450</v>
      </c>
      <c r="E168" s="15"/>
      <c r="F168" s="15"/>
      <c r="G168" s="15" t="n">
        <f aca="false">D168-E168-F168</f>
        <v>1450</v>
      </c>
      <c r="H168" s="16" t="n">
        <f aca="false">G168*0.72</f>
        <v>1044</v>
      </c>
      <c r="I168" s="17" t="n">
        <v>1.125</v>
      </c>
      <c r="J168" s="18" t="n">
        <f aca="false">H168*I168</f>
        <v>1174.5</v>
      </c>
      <c r="K168" s="13"/>
    </row>
    <row r="169" customFormat="false" ht="17" hidden="false" customHeight="true" outlineLevel="0" collapsed="false">
      <c r="A169" s="34" t="n">
        <v>63</v>
      </c>
      <c r="B169" s="14" t="s">
        <v>117</v>
      </c>
      <c r="C169" s="14" t="s">
        <v>180</v>
      </c>
      <c r="D169" s="15" t="n">
        <v>1300</v>
      </c>
      <c r="E169" s="15"/>
      <c r="F169" s="15"/>
      <c r="G169" s="15" t="n">
        <f aca="false">D169-E169-F169</f>
        <v>1300</v>
      </c>
      <c r="H169" s="16" t="n">
        <f aca="false">G169*0.72</f>
        <v>936</v>
      </c>
      <c r="I169" s="17" t="n">
        <v>1.125</v>
      </c>
      <c r="J169" s="18" t="n">
        <f aca="false">H169*I169</f>
        <v>1053</v>
      </c>
      <c r="K169" s="13"/>
    </row>
    <row r="170" customFormat="false" ht="17" hidden="false" customHeight="true" outlineLevel="0" collapsed="false">
      <c r="A170" s="34" t="n">
        <v>64</v>
      </c>
      <c r="B170" s="14" t="s">
        <v>117</v>
      </c>
      <c r="C170" s="14" t="s">
        <v>181</v>
      </c>
      <c r="D170" s="15" t="n">
        <v>1500</v>
      </c>
      <c r="E170" s="15"/>
      <c r="F170" s="15"/>
      <c r="G170" s="15" t="n">
        <f aca="false">D170-E170-F170</f>
        <v>1500</v>
      </c>
      <c r="H170" s="16" t="n">
        <f aca="false">G170*0.72</f>
        <v>1080</v>
      </c>
      <c r="I170" s="17" t="n">
        <v>1.125</v>
      </c>
      <c r="J170" s="18" t="n">
        <f aca="false">H170*I170</f>
        <v>1215</v>
      </c>
      <c r="K170" s="13"/>
    </row>
    <row r="171" customFormat="false" ht="17" hidden="false" customHeight="true" outlineLevel="0" collapsed="false">
      <c r="A171" s="34" t="n">
        <v>65</v>
      </c>
      <c r="B171" s="14" t="s">
        <v>117</v>
      </c>
      <c r="C171" s="14" t="s">
        <v>182</v>
      </c>
      <c r="D171" s="15" t="n">
        <v>300</v>
      </c>
      <c r="E171" s="15"/>
      <c r="F171" s="15"/>
      <c r="G171" s="15" t="n">
        <f aca="false">D171-E171-F171</f>
        <v>300</v>
      </c>
      <c r="H171" s="16" t="n">
        <f aca="false">G171*0.72</f>
        <v>216</v>
      </c>
      <c r="I171" s="17" t="n">
        <v>1.125</v>
      </c>
      <c r="J171" s="18" t="n">
        <f aca="false">H171*I171</f>
        <v>243</v>
      </c>
      <c r="K171" s="13"/>
    </row>
    <row r="172" customFormat="false" ht="17" hidden="false" customHeight="true" outlineLevel="0" collapsed="false">
      <c r="A172" s="34" t="n">
        <v>66</v>
      </c>
      <c r="B172" s="14" t="s">
        <v>117</v>
      </c>
      <c r="C172" s="14" t="s">
        <v>183</v>
      </c>
      <c r="D172" s="15" t="n">
        <v>600</v>
      </c>
      <c r="E172" s="15"/>
      <c r="F172" s="15"/>
      <c r="G172" s="15" t="n">
        <f aca="false">D172-E172-F172</f>
        <v>600</v>
      </c>
      <c r="H172" s="16" t="n">
        <f aca="false">G172*0.72</f>
        <v>432</v>
      </c>
      <c r="I172" s="17" t="n">
        <v>1.125</v>
      </c>
      <c r="J172" s="18" t="n">
        <f aca="false">H172*I172</f>
        <v>486</v>
      </c>
      <c r="K172" s="13"/>
    </row>
    <row r="173" customFormat="false" ht="17" hidden="false" customHeight="true" outlineLevel="0" collapsed="false">
      <c r="A173" s="34" t="n">
        <v>67</v>
      </c>
      <c r="B173" s="14" t="s">
        <v>117</v>
      </c>
      <c r="C173" s="14" t="s">
        <v>184</v>
      </c>
      <c r="D173" s="15" t="n">
        <v>900</v>
      </c>
      <c r="E173" s="15"/>
      <c r="F173" s="15"/>
      <c r="G173" s="15" t="n">
        <f aca="false">D173-E173-F173</f>
        <v>900</v>
      </c>
      <c r="H173" s="16" t="n">
        <f aca="false">G173*0.72</f>
        <v>648</v>
      </c>
      <c r="I173" s="17" t="n">
        <v>1.125</v>
      </c>
      <c r="J173" s="18" t="n">
        <f aca="false">H173*I173</f>
        <v>729</v>
      </c>
      <c r="K173" s="13"/>
    </row>
    <row r="174" customFormat="false" ht="17" hidden="false" customHeight="true" outlineLevel="0" collapsed="false">
      <c r="A174" s="34" t="n">
        <v>68</v>
      </c>
      <c r="B174" s="14" t="s">
        <v>117</v>
      </c>
      <c r="C174" s="14" t="s">
        <v>185</v>
      </c>
      <c r="D174" s="15" t="n">
        <v>1500</v>
      </c>
      <c r="E174" s="15"/>
      <c r="F174" s="15"/>
      <c r="G174" s="15" t="n">
        <f aca="false">D174-E174-F174</f>
        <v>1500</v>
      </c>
      <c r="H174" s="16" t="n">
        <f aca="false">G174*0.72</f>
        <v>1080</v>
      </c>
      <c r="I174" s="17" t="n">
        <v>1.125</v>
      </c>
      <c r="J174" s="18" t="n">
        <f aca="false">H174*I174</f>
        <v>1215</v>
      </c>
      <c r="K174" s="13"/>
    </row>
    <row r="175" customFormat="false" ht="17" hidden="false" customHeight="true" outlineLevel="0" collapsed="false">
      <c r="A175" s="34" t="n">
        <v>69</v>
      </c>
      <c r="B175" s="14" t="s">
        <v>117</v>
      </c>
      <c r="C175" s="14" t="s">
        <v>186</v>
      </c>
      <c r="D175" s="15" t="n">
        <v>550</v>
      </c>
      <c r="E175" s="15"/>
      <c r="F175" s="15"/>
      <c r="G175" s="15" t="n">
        <f aca="false">D175-E175-F175</f>
        <v>550</v>
      </c>
      <c r="H175" s="16" t="n">
        <f aca="false">G175*0.72</f>
        <v>396</v>
      </c>
      <c r="I175" s="17" t="n">
        <v>1.125</v>
      </c>
      <c r="J175" s="18" t="n">
        <f aca="false">H175*I175</f>
        <v>445.5</v>
      </c>
      <c r="K175" s="13"/>
    </row>
    <row r="176" customFormat="false" ht="17" hidden="false" customHeight="true" outlineLevel="0" collapsed="false">
      <c r="A176" s="34" t="n">
        <v>70</v>
      </c>
      <c r="B176" s="14" t="s">
        <v>117</v>
      </c>
      <c r="C176" s="14" t="s">
        <v>187</v>
      </c>
      <c r="D176" s="15" t="n">
        <v>1400</v>
      </c>
      <c r="E176" s="15"/>
      <c r="F176" s="15"/>
      <c r="G176" s="15" t="n">
        <f aca="false">D176-E176-F176</f>
        <v>1400</v>
      </c>
      <c r="H176" s="16" t="n">
        <f aca="false">G176*0.72</f>
        <v>1008</v>
      </c>
      <c r="I176" s="17" t="n">
        <v>1.125</v>
      </c>
      <c r="J176" s="18" t="n">
        <f aca="false">H176*I176</f>
        <v>1134</v>
      </c>
      <c r="K176" s="13"/>
    </row>
    <row r="177" customFormat="false" ht="17" hidden="false" customHeight="true" outlineLevel="0" collapsed="false">
      <c r="A177" s="34" t="n">
        <v>71</v>
      </c>
      <c r="B177" s="14" t="s">
        <v>117</v>
      </c>
      <c r="C177" s="14" t="s">
        <v>188</v>
      </c>
      <c r="D177" s="15" t="n">
        <v>950</v>
      </c>
      <c r="E177" s="15"/>
      <c r="F177" s="15" t="n">
        <v>15</v>
      </c>
      <c r="G177" s="15" t="n">
        <f aca="false">D177-E177-F177</f>
        <v>935</v>
      </c>
      <c r="H177" s="16" t="n">
        <f aca="false">G177*0.72</f>
        <v>673.2</v>
      </c>
      <c r="I177" s="17" t="n">
        <v>1.125</v>
      </c>
      <c r="J177" s="18" t="n">
        <f aca="false">H177*I177</f>
        <v>757.35</v>
      </c>
      <c r="K177" s="13"/>
    </row>
    <row r="178" customFormat="false" ht="17" hidden="false" customHeight="true" outlineLevel="0" collapsed="false">
      <c r="A178" s="34" t="n">
        <v>72</v>
      </c>
      <c r="B178" s="14" t="s">
        <v>117</v>
      </c>
      <c r="C178" s="14" t="s">
        <v>189</v>
      </c>
      <c r="D178" s="15" t="n">
        <v>550</v>
      </c>
      <c r="E178" s="15"/>
      <c r="F178" s="15"/>
      <c r="G178" s="15" t="n">
        <f aca="false">D178-E178-F178</f>
        <v>550</v>
      </c>
      <c r="H178" s="16" t="n">
        <f aca="false">G178*0.72</f>
        <v>396</v>
      </c>
      <c r="I178" s="17" t="n">
        <v>1.125</v>
      </c>
      <c r="J178" s="18" t="n">
        <f aca="false">H178*I178</f>
        <v>445.5</v>
      </c>
      <c r="K178" s="13"/>
    </row>
    <row r="179" customFormat="false" ht="17" hidden="false" customHeight="true" outlineLevel="0" collapsed="false">
      <c r="A179" s="34" t="n">
        <v>73</v>
      </c>
      <c r="B179" s="14" t="s">
        <v>117</v>
      </c>
      <c r="C179" s="14" t="s">
        <v>190</v>
      </c>
      <c r="D179" s="15" t="n">
        <v>1150</v>
      </c>
      <c r="E179" s="15"/>
      <c r="F179" s="15"/>
      <c r="G179" s="15" t="n">
        <f aca="false">D179-E179-F179</f>
        <v>1150</v>
      </c>
      <c r="H179" s="16" t="n">
        <f aca="false">G179*0.72</f>
        <v>828</v>
      </c>
      <c r="I179" s="17" t="n">
        <v>1.125</v>
      </c>
      <c r="J179" s="18" t="n">
        <f aca="false">H179*I179</f>
        <v>931.5</v>
      </c>
      <c r="K179" s="13"/>
    </row>
    <row r="180" customFormat="false" ht="17" hidden="false" customHeight="true" outlineLevel="0" collapsed="false">
      <c r="A180" s="34" t="n">
        <v>74</v>
      </c>
      <c r="B180" s="14" t="s">
        <v>117</v>
      </c>
      <c r="C180" s="14" t="s">
        <v>191</v>
      </c>
      <c r="D180" s="15" t="n">
        <v>3650</v>
      </c>
      <c r="E180" s="15"/>
      <c r="F180" s="15"/>
      <c r="G180" s="15" t="n">
        <f aca="false">D180-E180-F180</f>
        <v>3650</v>
      </c>
      <c r="H180" s="16" t="n">
        <f aca="false">G180*0.72</f>
        <v>2628</v>
      </c>
      <c r="I180" s="17" t="n">
        <v>1.125</v>
      </c>
      <c r="J180" s="18" t="n">
        <f aca="false">H180*I180</f>
        <v>2956.5</v>
      </c>
      <c r="K180" s="13"/>
    </row>
    <row r="181" customFormat="false" ht="17" hidden="false" customHeight="true" outlineLevel="0" collapsed="false">
      <c r="A181" s="34" t="n">
        <v>75</v>
      </c>
      <c r="B181" s="14" t="s">
        <v>117</v>
      </c>
      <c r="C181" s="14" t="s">
        <v>192</v>
      </c>
      <c r="D181" s="15" t="n">
        <v>1100</v>
      </c>
      <c r="E181" s="15"/>
      <c r="F181" s="15"/>
      <c r="G181" s="15" t="n">
        <f aca="false">D181-E181-F181</f>
        <v>1100</v>
      </c>
      <c r="H181" s="16" t="n">
        <f aca="false">G181*0.72</f>
        <v>792</v>
      </c>
      <c r="I181" s="17" t="n">
        <v>1.125</v>
      </c>
      <c r="J181" s="18" t="n">
        <f aca="false">H181*I181</f>
        <v>891</v>
      </c>
      <c r="K181" s="13"/>
    </row>
    <row r="182" customFormat="false" ht="17" hidden="false" customHeight="true" outlineLevel="0" collapsed="false">
      <c r="A182" s="34" t="n">
        <v>76</v>
      </c>
      <c r="B182" s="14" t="s">
        <v>117</v>
      </c>
      <c r="C182" s="14" t="s">
        <v>193</v>
      </c>
      <c r="D182" s="15" t="n">
        <v>850</v>
      </c>
      <c r="E182" s="15"/>
      <c r="F182" s="15"/>
      <c r="G182" s="15" t="n">
        <f aca="false">D182-E182-F182</f>
        <v>850</v>
      </c>
      <c r="H182" s="16" t="n">
        <f aca="false">G182*0.72</f>
        <v>612</v>
      </c>
      <c r="I182" s="17" t="n">
        <v>1.125</v>
      </c>
      <c r="J182" s="18" t="n">
        <f aca="false">H182*I182</f>
        <v>688.5</v>
      </c>
      <c r="K182" s="13"/>
    </row>
    <row r="183" customFormat="false" ht="17" hidden="false" customHeight="true" outlineLevel="0" collapsed="false">
      <c r="A183" s="34" t="n">
        <v>77</v>
      </c>
      <c r="B183" s="14" t="s">
        <v>117</v>
      </c>
      <c r="C183" s="14" t="s">
        <v>194</v>
      </c>
      <c r="D183" s="15" t="n">
        <v>3050</v>
      </c>
      <c r="E183" s="15"/>
      <c r="F183" s="15" t="n">
        <v>247.08</v>
      </c>
      <c r="G183" s="15" t="n">
        <f aca="false">D183-E183-F183</f>
        <v>2802.92</v>
      </c>
      <c r="H183" s="16" t="n">
        <f aca="false">G183*0.72</f>
        <v>2018.1024</v>
      </c>
      <c r="I183" s="17" t="n">
        <v>1.125</v>
      </c>
      <c r="J183" s="18" t="n">
        <f aca="false">H183*I183</f>
        <v>2270.3652</v>
      </c>
      <c r="K183" s="13"/>
    </row>
    <row r="184" customFormat="false" ht="17" hidden="false" customHeight="true" outlineLevel="0" collapsed="false">
      <c r="A184" s="34" t="n">
        <v>78</v>
      </c>
      <c r="B184" s="14" t="s">
        <v>117</v>
      </c>
      <c r="C184" s="14" t="s">
        <v>195</v>
      </c>
      <c r="D184" s="15" t="n">
        <v>2000</v>
      </c>
      <c r="E184" s="15"/>
      <c r="F184" s="15" t="n">
        <v>63.847</v>
      </c>
      <c r="G184" s="15" t="n">
        <f aca="false">D184-E184-F184</f>
        <v>1936.153</v>
      </c>
      <c r="H184" s="16" t="n">
        <f aca="false">G184*0.72</f>
        <v>1394.03016</v>
      </c>
      <c r="I184" s="17" t="n">
        <v>1.125</v>
      </c>
      <c r="J184" s="18" t="n">
        <f aca="false">H184*I184</f>
        <v>1568.28393</v>
      </c>
      <c r="K184" s="13"/>
    </row>
    <row r="185" customFormat="false" ht="17" hidden="false" customHeight="true" outlineLevel="0" collapsed="false">
      <c r="A185" s="34" t="n">
        <v>79</v>
      </c>
      <c r="B185" s="14" t="s">
        <v>117</v>
      </c>
      <c r="C185" s="14" t="s">
        <v>196</v>
      </c>
      <c r="D185" s="15" t="n">
        <v>300</v>
      </c>
      <c r="E185" s="15"/>
      <c r="F185" s="15"/>
      <c r="G185" s="15" t="n">
        <f aca="false">D185-E185-F185</f>
        <v>300</v>
      </c>
      <c r="H185" s="16" t="n">
        <f aca="false">G185*0.72</f>
        <v>216</v>
      </c>
      <c r="I185" s="17" t="n">
        <v>1.125</v>
      </c>
      <c r="J185" s="18" t="n">
        <f aca="false">H185*I185</f>
        <v>243</v>
      </c>
      <c r="K185" s="13"/>
    </row>
    <row r="186" customFormat="false" ht="17" hidden="false" customHeight="true" outlineLevel="0" collapsed="false">
      <c r="A186" s="34" t="n">
        <v>80</v>
      </c>
      <c r="B186" s="14" t="s">
        <v>117</v>
      </c>
      <c r="C186" s="14" t="s">
        <v>197</v>
      </c>
      <c r="D186" s="15" t="n">
        <v>950</v>
      </c>
      <c r="E186" s="15"/>
      <c r="F186" s="15"/>
      <c r="G186" s="15" t="n">
        <f aca="false">D186-E186-F186</f>
        <v>950</v>
      </c>
      <c r="H186" s="16" t="n">
        <f aca="false">G186*0.72</f>
        <v>684</v>
      </c>
      <c r="I186" s="17" t="n">
        <v>1.125</v>
      </c>
      <c r="J186" s="18" t="n">
        <f aca="false">H186*I186</f>
        <v>769.5</v>
      </c>
      <c r="K186" s="13"/>
    </row>
    <row r="187" customFormat="false" ht="17" hidden="false" customHeight="true" outlineLevel="0" collapsed="false">
      <c r="A187" s="34" t="n">
        <v>81</v>
      </c>
      <c r="B187" s="25" t="s">
        <v>117</v>
      </c>
      <c r="C187" s="25" t="s">
        <v>198</v>
      </c>
      <c r="D187" s="37" t="n">
        <v>2150</v>
      </c>
      <c r="E187" s="37"/>
      <c r="F187" s="37" t="n">
        <v>13</v>
      </c>
      <c r="G187" s="15" t="n">
        <f aca="false">D187-E187-F187</f>
        <v>2137</v>
      </c>
      <c r="H187" s="27" t="n">
        <f aca="false">G187*0.72</f>
        <v>1538.64</v>
      </c>
      <c r="I187" s="28" t="n">
        <v>1.125</v>
      </c>
      <c r="J187" s="29" t="n">
        <f aca="false">H187*I187</f>
        <v>1730.97</v>
      </c>
      <c r="K187" s="38"/>
    </row>
    <row r="188" customFormat="false" ht="17" hidden="false" customHeight="true" outlineLevel="0" collapsed="false">
      <c r="A188" s="8" t="s">
        <v>116</v>
      </c>
      <c r="B188" s="8"/>
      <c r="C188" s="32"/>
      <c r="D188" s="39" t="n">
        <f aca="false">SUM(D107:D187)</f>
        <v>83650</v>
      </c>
      <c r="E188" s="39" t="n">
        <f aca="false">SUM(E107:E187)</f>
        <v>700</v>
      </c>
      <c r="F188" s="39" t="n">
        <f aca="false">SUM(F107:F187)</f>
        <v>712.6716</v>
      </c>
      <c r="G188" s="39" t="n">
        <f aca="false">SUM(G107:G187)</f>
        <v>82237.3284</v>
      </c>
      <c r="H188" s="39" t="n">
        <f aca="false">SUM(H107:H187)</f>
        <v>59210.876448</v>
      </c>
      <c r="I188" s="39"/>
      <c r="J188" s="39" t="n">
        <f aca="false">SUM(J107:J187)</f>
        <v>66612.236004</v>
      </c>
      <c r="K188" s="13"/>
    </row>
    <row r="189" customFormat="false" ht="17" hidden="false" customHeight="true" outlineLevel="0" collapsed="false">
      <c r="A189" s="8" t="s">
        <v>199</v>
      </c>
      <c r="B189" s="8"/>
      <c r="C189" s="32" t="s">
        <v>200</v>
      </c>
      <c r="D189" s="39" t="n">
        <f aca="false">D188+D106</f>
        <v>239076</v>
      </c>
      <c r="E189" s="39" t="n">
        <f aca="false">E188+E106</f>
        <v>2450</v>
      </c>
      <c r="F189" s="39" t="n">
        <f aca="false">F188+F106</f>
        <v>1157.8686</v>
      </c>
      <c r="G189" s="39" t="n">
        <f aca="false">G188+G106</f>
        <v>235468.1314</v>
      </c>
      <c r="H189" s="39" t="n">
        <f aca="false">H188+H106</f>
        <v>169537.054608</v>
      </c>
      <c r="I189" s="39"/>
      <c r="J189" s="39" t="n">
        <f aca="false">J188+J106</f>
        <v>190729.186434</v>
      </c>
      <c r="K189" s="13"/>
    </row>
  </sheetData>
  <autoFilter ref="A1:K189"/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188:B188"/>
    <mergeCell ref="A189:B189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conditionalFormatting sqref="C107:C188">
    <cfRule type="expression" priority="4" aboveAverage="0" equalAverage="0" bottom="0" percent="0" rank="0" text="" dxfId="4">
      <formula>AND(COUNTIF($C$107:$C$188,C107)&gt;1,NOT(ISBLANK(C107)))</formula>
    </cfRule>
    <cfRule type="expression" priority="5" aboveAverage="0" equalAverage="0" bottom="0" percent="0" rank="0" text="" dxfId="5">
      <formula>AND(COUNTIF($C$107:$C$188,C107)&gt;1,NOT(ISBLANK(C107)))</formula>
    </cfRule>
  </conditionalFormatting>
  <conditionalFormatting sqref="C1:C106 C189:C65536">
    <cfRule type="expression" priority="6" aboveAverage="0" equalAverage="0" bottom="0" percent="0" rank="0" text="" dxfId="6">
      <formula>AND(COUNTIF($C$1:$C$106,C1)+COUNTIF($C$189:$C$65536,C1)&gt;1,NOT(ISBLANK(C1)))</formula>
    </cfRule>
    <cfRule type="expression" priority="7" aboveAverage="0" equalAverage="0" bottom="0" percent="0" rank="0" text="" dxfId="7">
      <formula>AND(COUNTIF($C$1:$C$106,C1)+COUNTIF($C$189:$C$65536,C1)&gt;1,NOT(ISBLANK(C1)))</formula>
    </cfRule>
    <cfRule type="expression" priority="8" aboveAverage="0" equalAverage="0" bottom="0" percent="0" rank="0" text="" dxfId="8">
      <formula>AND(COUNTIF($C$1:$C$106,C1)+COUNTIF($C$189:$C$65536,C1)&gt;1,NOT(ISBLANK(C1)))</formula>
    </cfRule>
  </conditionalFormatting>
  <conditionalFormatting sqref="C1:C4 C189:C65536">
    <cfRule type="expression" priority="9" aboveAverage="0" equalAverage="0" bottom="0" percent="0" rank="0" text="" dxfId="9">
      <formula>AND(COUNTIF($C$1:$C$4,C1)+COUNTIF($C$189:$C$65536,C1)&gt;1,NOT(ISBLANK(C1)))</formula>
    </cfRule>
  </conditionalFormatting>
  <conditionalFormatting sqref="F1:F106 F189:F65536">
    <cfRule type="expression" priority="10" aboveAverage="0" equalAverage="0" bottom="0" percent="0" rank="0" text="" dxfId="10">
      <formula>AND(COUNTIF($F$1:$F$106,F1)+COUNTIF($F$189:$F$65536,F1)&gt;1,NOT(ISBLANK(F1)))</formula>
    </cfRule>
    <cfRule type="expression" priority="11" aboveAverage="0" equalAverage="0" bottom="0" percent="0" rank="0" text="" dxfId="11">
      <formula>AND(COUNTIF($F$1:$F$106,F1)+COUNTIF($F$189:$F$65536,F1)&gt;1,NOT(ISBLANK(F1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7:16:26Z</dcterms:created>
  <dc:creator>X</dc:creator>
  <dc:description/>
  <dc:language>en-US</dc:language>
  <cp:lastModifiedBy>WPS_1633935410</cp:lastModifiedBy>
  <cp:lastPrinted>2018-08-01T07:08:21Z</cp:lastPrinted>
  <dcterms:modified xsi:type="dcterms:W3CDTF">2025-06-24T09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9F53971774FBEB52836CC1B17201C_13</vt:lpwstr>
  </property>
  <property fmtid="{D5CDD505-2E9C-101B-9397-08002B2CF9AE}" pid="3" name="KSOProductBuildVer">
    <vt:lpwstr>2052-12.1.0.21541</vt:lpwstr>
  </property>
</Properties>
</file>